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9">
  <si>
    <t xml:space="preserve">MIASTO INOWROCŁAW</t>
  </si>
  <si>
    <t xml:space="preserve">                                                            ZAŁĄCZNIK NR 1</t>
  </si>
  <si>
    <t xml:space="preserve">         ZAŁĄCZNIK NR 1</t>
  </si>
  <si>
    <t xml:space="preserve">                                                            DO UCHWAŁY RADY</t>
  </si>
  <si>
    <t xml:space="preserve">         DO UCHWAŁY RADY</t>
  </si>
  <si>
    <t xml:space="preserve">                                                            MIEJSKIEJ INOWROCŁAWIA</t>
  </si>
  <si>
    <t xml:space="preserve">         MIEJSKIEJ INOWROCŁAWIA</t>
  </si>
  <si>
    <t xml:space="preserve">                                                            NR ………………………..</t>
  </si>
  <si>
    <t xml:space="preserve">         NR XIII/191/2007</t>
  </si>
  <si>
    <t xml:space="preserve">                                                            z dnia ………………………</t>
  </si>
  <si>
    <t xml:space="preserve">         z dnia 28 grudnia 2007 r.</t>
  </si>
  <si>
    <t xml:space="preserve">Plan dochodów budżetowych na 2008 r.</t>
  </si>
  <si>
    <t xml:space="preserve">Klasyfikacja</t>
  </si>
  <si>
    <t xml:space="preserve">z tego:</t>
  </si>
  <si>
    <t xml:space="preserve">budżetowa</t>
  </si>
  <si>
    <t xml:space="preserve">Treść zadania</t>
  </si>
  <si>
    <t xml:space="preserve">Plan</t>
  </si>
  <si>
    <t xml:space="preserve">dochody</t>
  </si>
  <si>
    <t xml:space="preserve">Dz.</t>
  </si>
  <si>
    <t xml:space="preserve">Rozdz.</t>
  </si>
  <si>
    <t xml:space="preserve">§</t>
  </si>
  <si>
    <t xml:space="preserve">bieżące</t>
  </si>
  <si>
    <t xml:space="preserve">majatkowe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 </t>
  </si>
  <si>
    <t xml:space="preserve">Środki na dofinansowanie własnych inwestycji gmin, powiatów,</t>
  </si>
  <si>
    <t xml:space="preserve">samorządów województw, pozyskane z innych źródeł</t>
  </si>
  <si>
    <t xml:space="preserve">Drogi publiczne gminne</t>
  </si>
  <si>
    <t xml:space="preserve">Dotacje celowe otrzymane z powiatu na inwestycje i zakupy inwestycyjne</t>
  </si>
  <si>
    <t xml:space="preserve">realizowane na podstawie porozumień (umów) między jst</t>
  </si>
  <si>
    <t xml:space="preserve">Gospodarka mieszkaniowa</t>
  </si>
  <si>
    <t xml:space="preserve">Gospodarka gruntami i nieruchomościami</t>
  </si>
  <si>
    <t xml:space="preserve">0470</t>
  </si>
  <si>
    <t xml:space="preserve">Wpływy z opłat za  zarząd, użytkowanie i użytkowanie</t>
  </si>
  <si>
    <t xml:space="preserve">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. maj. Skarbu Państwa, jst lub innych jedostek</t>
  </si>
  <si>
    <t xml:space="preserve">0760</t>
  </si>
  <si>
    <t xml:space="preserve">Wpływy z tytułu przekształcenia prawa użytkowania wieczystego </t>
  </si>
  <si>
    <t xml:space="preserve">przysługującego osobom fizycznym w prawo własności</t>
  </si>
  <si>
    <t xml:space="preserve">0770</t>
  </si>
  <si>
    <t xml:space="preserve">Wpłaty z tytułu odpłatnego nabycia prawa własności</t>
  </si>
  <si>
    <t xml:space="preserve">oraz prawa użytkowania wieczystego nieruchomości</t>
  </si>
  <si>
    <t xml:space="preserve">0910</t>
  </si>
  <si>
    <t xml:space="preserve">Odsetki od nieterm. wpłat z tytułu podatków i opłat</t>
  </si>
  <si>
    <t xml:space="preserve">Pozostała działalność</t>
  </si>
  <si>
    <t xml:space="preserve">Dotacje celowe otrzymane z budżetu państwa na realizację inwestycji</t>
  </si>
  <si>
    <t xml:space="preserve">i zakupów inwestycyjnych własnych gmin</t>
  </si>
  <si>
    <t xml:space="preserve">Działalność usługowa</t>
  </si>
  <si>
    <t xml:space="preserve">Cmentarze</t>
  </si>
  <si>
    <t xml:space="preserve">Dotacje celowe otrzymane z budżetu państwa na</t>
  </si>
  <si>
    <t xml:space="preserve">zadania bieżące realizowane przez gminę na podstawie</t>
  </si>
  <si>
    <t xml:space="preserve">porozumień z organami administracji rządowej</t>
  </si>
  <si>
    <t xml:space="preserve">Informatyka</t>
  </si>
  <si>
    <t xml:space="preserve">Administracja publiczna</t>
  </si>
  <si>
    <t xml:space="preserve">Urzędy wojewódzkie</t>
  </si>
  <si>
    <t xml:space="preserve">realizację zadań bieżących z zakresu administracji</t>
  </si>
  <si>
    <t xml:space="preserve">rządowej oraz innych zadań zleconych gminie</t>
  </si>
  <si>
    <t xml:space="preserve">Dochody jednostek samorządu terytorialnego związane z realizacją zadań</t>
  </si>
  <si>
    <t xml:space="preserve">z zakresu administracji rządowej oraz innych zadań zleconych ustawami</t>
  </si>
  <si>
    <t xml:space="preserve">Urzędy marszałkowskie</t>
  </si>
  <si>
    <t xml:space="preserve">0970</t>
  </si>
  <si>
    <t xml:space="preserve">Wpływy z różnych dochodów</t>
  </si>
  <si>
    <t xml:space="preserve">Urzędy gmin (miast i miast na prawach powiatu)</t>
  </si>
  <si>
    <t xml:space="preserve">0920</t>
  </si>
  <si>
    <t xml:space="preserve">Pozostałe odsetki</t>
  </si>
  <si>
    <t xml:space="preserve">Urzędy naczelnych organów władzy państwowej,</t>
  </si>
  <si>
    <t xml:space="preserve">kontroli i ochrony prawa oraz sądownictwa</t>
  </si>
  <si>
    <t xml:space="preserve">kontroli i ochrony prawa 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 od osób fizycznych</t>
  </si>
  <si>
    <t xml:space="preserve">i od innych jednostek nieposiadjących osobowości</t>
  </si>
  <si>
    <t xml:space="preserve">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,</t>
  </si>
  <si>
    <t xml:space="preserve">opłacany w formie karty podatkowej</t>
  </si>
  <si>
    <t xml:space="preserve">Wpływy z podatku rolnego, podatku leśnego, podatku</t>
  </si>
  <si>
    <t xml:space="preserve">od czynności cywilnopr., podatków i opłat lokalnych</t>
  </si>
  <si>
    <t xml:space="preserve">od osób prawnych i innych jednostek organizacyj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</t>
  </si>
  <si>
    <t xml:space="preserve">i opłatach lokalnych</t>
  </si>
  <si>
    <t xml:space="preserve">od spadków i darowizn, podatku od czynności </t>
  </si>
  <si>
    <t xml:space="preserve">cywilnopr. oraz podatków i opat lokalnych od os.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</t>
  </si>
  <si>
    <t xml:space="preserve">status gminy uzdrowiskowej</t>
  </si>
  <si>
    <t xml:space="preserve">0430</t>
  </si>
  <si>
    <t xml:space="preserve">Wpływy z opłaty targowej</t>
  </si>
  <si>
    <t xml:space="preserve">Podatek od czynnosci cywilnoprawnych</t>
  </si>
  <si>
    <t xml:space="preserve">Wpływy z innych opłat stanowiących dochody </t>
  </si>
  <si>
    <t xml:space="preserve">jst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opłat pobieranych przez jst na podstawie</t>
  </si>
  <si>
    <t xml:space="preserve">odrębnych ustaw</t>
  </si>
  <si>
    <t xml:space="preserve">Wpływy z różnych rozliczeń</t>
  </si>
  <si>
    <t xml:space="preserve">0730</t>
  </si>
  <si>
    <t xml:space="preserve">Wpłaty z zysku jednoosobowych spółek Skarbu</t>
  </si>
  <si>
    <t xml:space="preserve">Państwa lub spółek jst</t>
  </si>
  <si>
    <t xml:space="preserve">Udziały gmin w podatkach stanowiących dochód budż.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Różne rozliczenia finansowe</t>
  </si>
  <si>
    <t xml:space="preserve">Dotacje celowe otrzymane z budżetu państwa na realizację</t>
  </si>
  <si>
    <t xml:space="preserve">własnych zadań bieżących gmin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0830</t>
  </si>
  <si>
    <t xml:space="preserve">Wpływy z usług</t>
  </si>
  <si>
    <t xml:space="preserve">Dotacje celowe otrzymane z gminy na zadania bieżące</t>
  </si>
  <si>
    <t xml:space="preserve">realizowane na podstawie porozumień między jst</t>
  </si>
  <si>
    <t xml:space="preserve">Gimnazja</t>
  </si>
  <si>
    <t xml:space="preserve">Ochrona zdrowia</t>
  </si>
  <si>
    <t xml:space="preserve">Leczenie sanatoryjno - klimatyczne</t>
  </si>
  <si>
    <t xml:space="preserve">Ratownictwo medyczne</t>
  </si>
  <si>
    <t xml:space="preserve">Wpływy z róznych dochodów</t>
  </si>
  <si>
    <t xml:space="preserve">Dotacje celowe otrzymane z powiatu na zadania</t>
  </si>
  <si>
    <t xml:space="preserve">bieżące realizowane na pod. porozum. między jst</t>
  </si>
  <si>
    <t xml:space="preserve">Programy polityki zdrowotnej</t>
  </si>
  <si>
    <t xml:space="preserve">Izby wytrzeźwień</t>
  </si>
  <si>
    <t xml:space="preserve">Pozostała dzialalność</t>
  </si>
  <si>
    <t xml:space="preserve">Pomoc społeczna</t>
  </si>
  <si>
    <t xml:space="preserve">Domy pomocy społecznej</t>
  </si>
  <si>
    <t xml:space="preserve">Ośrodki wsparcia</t>
  </si>
  <si>
    <t xml:space="preserve">Świadczenia rodzinne, zaliczka alimentacyjna oraz składki na</t>
  </si>
  <si>
    <t xml:space="preserve">ubezpieczenia emerytalne i rentowe z ubezpieczenia społecznego</t>
  </si>
  <si>
    <t xml:space="preserve">Dochody jst związane z realizacją zadań z zakresu adninistracji</t>
  </si>
  <si>
    <t xml:space="preserve">rządowej oraz innych zadań zleconych ustawami</t>
  </si>
  <si>
    <t xml:space="preserve">Składki na ubezpieczenie zdrowotne opłacane za osoby pobierające</t>
  </si>
  <si>
    <t xml:space="preserve">niektóre świadczenia z pomocy społecznej oraz niektóre świadczenia </t>
  </si>
  <si>
    <t xml:space="preserve">rodzinne</t>
  </si>
  <si>
    <t xml:space="preserve">Zasiłki i pomoc w naturze oraz składki na ubezpieczenia</t>
  </si>
  <si>
    <t xml:space="preserve">emerytalne i rentowe</t>
  </si>
  <si>
    <t xml:space="preserve">realizację własnych zadań bieżących gmin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Edukacyjna opieka edukacyjn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Zakłady gospodarki komunalnej</t>
  </si>
  <si>
    <t xml:space="preserve">Wpływy do budżetu nadwyżki środków obrotowych</t>
  </si>
  <si>
    <t xml:space="preserve">zakładu budżetowego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bieżące realizowane na podstawie porozumień między jst</t>
  </si>
  <si>
    <t xml:space="preserve">Ochrona zabytków i opieka nad zabytkami</t>
  </si>
  <si>
    <t xml:space="preserve">Kultura fizyczna i sport</t>
  </si>
  <si>
    <t xml:space="preserve">Instytucje kultury fizycznej</t>
  </si>
  <si>
    <t xml:space="preserve">Środki na dofinansowanie własnych inwestycji gmin (związków gmin),</t>
  </si>
  <si>
    <t xml:space="preserve">powiatów (związków powiatów), samorzadów województw, pozyskanych</t>
  </si>
  <si>
    <t xml:space="preserve">z innych źródeł</t>
  </si>
  <si>
    <t xml:space="preserve">Dotacje otrzymane z funduszy celowych na finansowanie lub dofinansowanie</t>
  </si>
  <si>
    <t xml:space="preserve">kosztów realizacji inwestycji i zakupów inwestycyjnych jednostek</t>
  </si>
  <si>
    <t xml:space="preserve">sektora finansów publicznych</t>
  </si>
  <si>
    <t xml:space="preserve">RAZEM</t>
  </si>
  <si>
    <t xml:space="preserve">Załącznik Nr 1</t>
  </si>
  <si>
    <t xml:space="preserve">PROGNOZA DOCHODÓW BUDŻETOWYCH NA 2007 ROK WG ŹRÓDEŁ POWSTANIA</t>
  </si>
  <si>
    <t xml:space="preserve">Przewidywane</t>
  </si>
  <si>
    <t xml:space="preserve">Wskażnik</t>
  </si>
  <si>
    <t xml:space="preserve">wzrostu</t>
  </si>
  <si>
    <t xml:space="preserve">L.p.</t>
  </si>
  <si>
    <t xml:space="preserve">Źródło dochodu</t>
  </si>
  <si>
    <t xml:space="preserve">Wykonanie</t>
  </si>
  <si>
    <t xml:space="preserve">na 2006</t>
  </si>
  <si>
    <t xml:space="preserve">rok</t>
  </si>
  <si>
    <t xml:space="preserve">wykonanie </t>
  </si>
  <si>
    <t xml:space="preserve">05/'04</t>
  </si>
  <si>
    <t xml:space="preserve">06/'05</t>
  </si>
  <si>
    <t xml:space="preserve">07/'06</t>
  </si>
  <si>
    <t xml:space="preserve">zł</t>
  </si>
  <si>
    <t xml:space="preserve">%</t>
  </si>
  <si>
    <t xml:space="preserve">1.</t>
  </si>
  <si>
    <t xml:space="preserve">Pod. doch.d osób fizyczn.</t>
  </si>
  <si>
    <t xml:space="preserve">2.</t>
  </si>
  <si>
    <t xml:space="preserve">Pod. doch.d osób prawn.</t>
  </si>
  <si>
    <t xml:space="preserve">3.</t>
  </si>
  <si>
    <t xml:space="preserve">Pod. od nieruchomości</t>
  </si>
  <si>
    <t xml:space="preserve">4.</t>
  </si>
  <si>
    <t xml:space="preserve">5.</t>
  </si>
  <si>
    <t xml:space="preserve">Pod. od śr. transportowych</t>
  </si>
  <si>
    <t xml:space="preserve">6.</t>
  </si>
  <si>
    <t xml:space="preserve">Karta podatkowa</t>
  </si>
  <si>
    <t xml:space="preserve">7.</t>
  </si>
  <si>
    <t xml:space="preserve">Pod. od spad. i darowizn</t>
  </si>
  <si>
    <t xml:space="preserve">8.</t>
  </si>
  <si>
    <t xml:space="preserve">Podatek od posiadania psów</t>
  </si>
  <si>
    <t xml:space="preserve">9.</t>
  </si>
  <si>
    <t xml:space="preserve">10.</t>
  </si>
  <si>
    <t xml:space="preserve">11.</t>
  </si>
  <si>
    <t xml:space="preserve">12.</t>
  </si>
  <si>
    <t xml:space="preserve">0440</t>
  </si>
  <si>
    <t xml:space="preserve">Wpływy z opłaty miejscowej</t>
  </si>
  <si>
    <t xml:space="preserve">13.</t>
  </si>
  <si>
    <t xml:space="preserve">0450</t>
  </si>
  <si>
    <t xml:space="preserve">Wpływy z opłaty administracyjnej</t>
  </si>
  <si>
    <t xml:space="preserve">14.</t>
  </si>
  <si>
    <t xml:space="preserve">Wpływy z opłaty za wiecz. użyt.</t>
  </si>
  <si>
    <t xml:space="preserve">15.</t>
  </si>
  <si>
    <t xml:space="preserve">Opłata za zezwolenia alkohol.</t>
  </si>
  <si>
    <t xml:space="preserve">16.</t>
  </si>
  <si>
    <t xml:space="preserve">Wpływy z innych opłat lokalnych</t>
  </si>
  <si>
    <t xml:space="preserve">17.</t>
  </si>
  <si>
    <t xml:space="preserve">Pod. od czynności cyw.-praw.</t>
  </si>
  <si>
    <t xml:space="preserve">18.</t>
  </si>
  <si>
    <t xml:space="preserve">0560</t>
  </si>
  <si>
    <t xml:space="preserve">Zaległości z pod.zniesion.</t>
  </si>
  <si>
    <t xml:space="preserve">19.</t>
  </si>
  <si>
    <t xml:space="preserve">Grzywny, mandaty i inne kary</t>
  </si>
  <si>
    <t xml:space="preserve">20.</t>
  </si>
  <si>
    <t xml:space="preserve">0580</t>
  </si>
  <si>
    <t xml:space="preserve">Grzywny i inne kary</t>
  </si>
  <si>
    <t xml:space="preserve">21.</t>
  </si>
  <si>
    <t xml:space="preserve">Wpływy z opłat za koncesje</t>
  </si>
  <si>
    <t xml:space="preserve">22.</t>
  </si>
  <si>
    <t xml:space="preserve">23.</t>
  </si>
  <si>
    <t xml:space="preserve">Wpłaty z zysku</t>
  </si>
  <si>
    <t xml:space="preserve">24.</t>
  </si>
  <si>
    <t xml:space="preserve">Dochody z najmu i dzierżawy</t>
  </si>
  <si>
    <t xml:space="preserve">25.</t>
  </si>
  <si>
    <t xml:space="preserve">Wpłaty z tyt. odpł. nabycia …</t>
  </si>
  <si>
    <t xml:space="preserve">26.</t>
  </si>
  <si>
    <t xml:space="preserve">27.</t>
  </si>
  <si>
    <t xml:space="preserve">0870</t>
  </si>
  <si>
    <t xml:space="preserve">Wpływy ze sprzed.skł.majątkowych</t>
  </si>
  <si>
    <t xml:space="preserve">28.</t>
  </si>
  <si>
    <t xml:space="preserve">Odsetki USK</t>
  </si>
  <si>
    <t xml:space="preserve">29.</t>
  </si>
  <si>
    <t xml:space="preserve">Odsetki od nieterminowych wpłat</t>
  </si>
  <si>
    <t xml:space="preserve">30.</t>
  </si>
  <si>
    <t xml:space="preserve">31.</t>
  </si>
  <si>
    <t xml:space="preserve">32.</t>
  </si>
  <si>
    <t xml:space="preserve">Dotacje na zad. zlecone</t>
  </si>
  <si>
    <t xml:space="preserve">33.</t>
  </si>
  <si>
    <t xml:space="preserve">2020</t>
  </si>
  <si>
    <t xml:space="preserve">Dotacje na zad. powierzone</t>
  </si>
  <si>
    <t xml:space="preserve">34.</t>
  </si>
  <si>
    <t xml:space="preserve">2030</t>
  </si>
  <si>
    <t xml:space="preserve">Dot. na zadania własne</t>
  </si>
  <si>
    <t xml:space="preserve">35.</t>
  </si>
  <si>
    <t xml:space="preserve">Dotacje celowe z gminy</t>
  </si>
  <si>
    <t xml:space="preserve">36.</t>
  </si>
  <si>
    <t xml:space="preserve">2320</t>
  </si>
  <si>
    <t xml:space="preserve">Dot. na zadania powierzone</t>
  </si>
  <si>
    <t xml:space="preserve">37.</t>
  </si>
  <si>
    <t xml:space="preserve">Dochody jst</t>
  </si>
  <si>
    <t xml:space="preserve">38.</t>
  </si>
  <si>
    <t xml:space="preserve">Wpływy do budżetu nadw. Śr.obr z.b.</t>
  </si>
  <si>
    <t xml:space="preserve">39.</t>
  </si>
  <si>
    <t xml:space="preserve">2440</t>
  </si>
  <si>
    <t xml:space="preserve">Dotacja z funduszy celowych</t>
  </si>
  <si>
    <t xml:space="preserve">40.</t>
  </si>
  <si>
    <t xml:space="preserve">Rekompensaty utraconych dochodów</t>
  </si>
  <si>
    <t xml:space="preserve">41.</t>
  </si>
  <si>
    <t xml:space="preserve">Środki na dofinansow.zadań wł.gmin</t>
  </si>
  <si>
    <t xml:space="preserve">42.</t>
  </si>
  <si>
    <t xml:space="preserve">Środki na uzupełnienie doch.gmin</t>
  </si>
  <si>
    <t xml:space="preserve">43.</t>
  </si>
  <si>
    <t xml:space="preserve">Wpływy ze zwrptów dotacji ..</t>
  </si>
  <si>
    <t xml:space="preserve">44.</t>
  </si>
  <si>
    <t xml:space="preserve">2920</t>
  </si>
  <si>
    <t xml:space="preserve">Subwencje</t>
  </si>
  <si>
    <t xml:space="preserve">45.</t>
  </si>
  <si>
    <t xml:space="preserve">Dotacje z funduszy celowych na finan.</t>
  </si>
  <si>
    <t xml:space="preserve">46.</t>
  </si>
  <si>
    <t xml:space="preserve">Środki na dofininansowanie inwestycji</t>
  </si>
  <si>
    <t xml:space="preserve">47.</t>
  </si>
  <si>
    <t xml:space="preserve">6310</t>
  </si>
  <si>
    <t xml:space="preserve">Dotacje na inwestycje</t>
  </si>
  <si>
    <t xml:space="preserve">48.</t>
  </si>
  <si>
    <t xml:space="preserve">49.</t>
  </si>
  <si>
    <t xml:space="preserve">Dotacje celowe przekazane z b.p.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i val="true"/>
      <sz val="5"/>
      <name val="Times New Roman"/>
      <family val="1"/>
      <charset val="238"/>
    </font>
    <font>
      <b val="true"/>
      <sz val="7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60.14"/>
    <col collapsed="false" customWidth="true" hidden="false" outlineLevel="0" max="7" min="5" style="1" width="15.13"/>
  </cols>
  <sheetData>
    <row r="1" customFormat="false" ht="14.25" hidden="false" customHeight="false" outlineLevel="0" collapsed="false">
      <c r="C1" s="2" t="s">
        <v>0</v>
      </c>
    </row>
    <row r="2" s="6" customFormat="true" ht="12.75" hidden="false" customHeight="false" outlineLevel="0" collapsed="false">
      <c r="A2" s="3"/>
      <c r="B2" s="3"/>
      <c r="C2" s="3"/>
      <c r="D2" s="4"/>
      <c r="E2" s="4" t="s">
        <v>1</v>
      </c>
      <c r="F2" s="4" t="s">
        <v>2</v>
      </c>
      <c r="G2" s="5"/>
    </row>
    <row r="3" s="6" customFormat="true" ht="12.75" hidden="false" customHeight="false" outlineLevel="0" collapsed="false">
      <c r="A3" s="3"/>
      <c r="B3" s="3"/>
      <c r="C3" s="3"/>
      <c r="D3" s="4"/>
      <c r="E3" s="4" t="s">
        <v>3</v>
      </c>
      <c r="F3" s="4" t="s">
        <v>4</v>
      </c>
      <c r="G3" s="5"/>
    </row>
    <row r="4" s="6" customFormat="true" ht="12.75" hidden="false" customHeight="false" outlineLevel="0" collapsed="false">
      <c r="A4" s="3"/>
      <c r="B4" s="3"/>
      <c r="C4" s="3"/>
      <c r="D4" s="4"/>
      <c r="E4" s="4" t="s">
        <v>5</v>
      </c>
      <c r="F4" s="4" t="s">
        <v>6</v>
      </c>
      <c r="G4" s="5"/>
    </row>
    <row r="5" s="6" customFormat="true" ht="12.75" hidden="false" customHeight="false" outlineLevel="0" collapsed="false">
      <c r="A5" s="3"/>
      <c r="B5" s="3"/>
      <c r="C5" s="3"/>
      <c r="D5" s="4"/>
      <c r="E5" s="4" t="s">
        <v>7</v>
      </c>
      <c r="F5" s="4" t="s">
        <v>8</v>
      </c>
      <c r="G5" s="5"/>
    </row>
    <row r="6" s="6" customFormat="true" ht="12.75" hidden="false" customHeight="false" outlineLevel="0" collapsed="false">
      <c r="A6" s="3"/>
      <c r="B6" s="3"/>
      <c r="C6" s="3"/>
      <c r="D6" s="1"/>
      <c r="E6" s="1" t="s">
        <v>9</v>
      </c>
      <c r="F6" s="1" t="s">
        <v>10</v>
      </c>
      <c r="G6" s="5"/>
    </row>
    <row r="7" customFormat="false" ht="15.75" hidden="false" customHeight="false" outlineLevel="0" collapsed="false">
      <c r="A7" s="7"/>
      <c r="B7" s="7"/>
      <c r="C7" s="7"/>
      <c r="D7" s="8" t="s">
        <v>11</v>
      </c>
      <c r="E7" s="9"/>
      <c r="F7" s="9"/>
      <c r="G7" s="9"/>
    </row>
    <row r="8" customFormat="false" ht="15.75" hidden="false" customHeight="false" outlineLevel="0" collapsed="false">
      <c r="A8" s="7"/>
      <c r="B8" s="7"/>
      <c r="C8" s="7"/>
      <c r="D8" s="8"/>
      <c r="E8" s="9"/>
      <c r="F8" s="9"/>
      <c r="G8" s="9"/>
    </row>
    <row r="9" customFormat="false" ht="15.75" hidden="false" customHeight="false" outlineLevel="0" collapsed="false">
      <c r="A9" s="10"/>
      <c r="B9" s="11" t="s">
        <v>12</v>
      </c>
      <c r="C9" s="11"/>
      <c r="D9" s="12"/>
      <c r="E9" s="9"/>
      <c r="F9" s="13" t="s">
        <v>13</v>
      </c>
      <c r="G9" s="14"/>
    </row>
    <row r="10" customFormat="false" ht="15.75" hidden="false" customHeight="false" outlineLevel="0" collapsed="false">
      <c r="A10" s="15"/>
      <c r="B10" s="16" t="s">
        <v>14</v>
      </c>
      <c r="C10" s="16"/>
      <c r="D10" s="17" t="s">
        <v>15</v>
      </c>
      <c r="E10" s="18" t="s">
        <v>16</v>
      </c>
      <c r="F10" s="19" t="s">
        <v>17</v>
      </c>
      <c r="G10" s="19" t="s">
        <v>17</v>
      </c>
    </row>
    <row r="11" customFormat="false" ht="15.75" hidden="false" customHeight="false" outlineLevel="0" collapsed="false">
      <c r="A11" s="20" t="s">
        <v>18</v>
      </c>
      <c r="B11" s="20" t="s">
        <v>19</v>
      </c>
      <c r="C11" s="21" t="s">
        <v>20</v>
      </c>
      <c r="D11" s="22"/>
      <c r="E11" s="23" t="n">
        <v>2008</v>
      </c>
      <c r="F11" s="24" t="s">
        <v>21</v>
      </c>
      <c r="G11" s="24" t="s">
        <v>22</v>
      </c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6" t="n">
        <v>4</v>
      </c>
      <c r="E12" s="27" t="n">
        <v>5</v>
      </c>
      <c r="F12" s="28" t="n">
        <v>6</v>
      </c>
      <c r="G12" s="28" t="n">
        <v>7</v>
      </c>
    </row>
    <row r="13" customFormat="false" ht="15.75" hidden="false" customHeight="false" outlineLevel="0" collapsed="false">
      <c r="A13" s="29" t="n">
        <v>600</v>
      </c>
      <c r="B13" s="29"/>
      <c r="C13" s="29"/>
      <c r="D13" s="30" t="s">
        <v>23</v>
      </c>
      <c r="E13" s="31" t="n">
        <f aca="false">E14+E18+E21</f>
        <v>6224564</v>
      </c>
      <c r="F13" s="31" t="n">
        <f aca="false">F14+F18+F21</f>
        <v>12864</v>
      </c>
      <c r="G13" s="31" t="n">
        <f aca="false">G14+G18+G21</f>
        <v>6211700</v>
      </c>
    </row>
    <row r="14" s="36" customFormat="true" ht="15.75" hidden="false" customHeight="false" outlineLevel="0" collapsed="false">
      <c r="A14" s="32"/>
      <c r="B14" s="33" t="n">
        <v>60004</v>
      </c>
      <c r="C14" s="33"/>
      <c r="D14" s="34" t="s">
        <v>24</v>
      </c>
      <c r="E14" s="35" t="n">
        <f aca="false">E15+E17</f>
        <v>2637864</v>
      </c>
      <c r="F14" s="35" t="n">
        <f aca="false">F15+F17</f>
        <v>12864</v>
      </c>
      <c r="G14" s="35" t="n">
        <f aca="false">G15+G17</f>
        <v>2625000</v>
      </c>
    </row>
    <row r="15" customFormat="false" ht="15.75" hidden="false" customHeight="false" outlineLevel="0" collapsed="false">
      <c r="A15" s="37"/>
      <c r="B15" s="37"/>
      <c r="C15" s="38" t="s">
        <v>25</v>
      </c>
      <c r="D15" s="39" t="s">
        <v>26</v>
      </c>
      <c r="E15" s="40" t="n">
        <v>12864</v>
      </c>
      <c r="F15" s="40" t="n">
        <v>12864</v>
      </c>
      <c r="G15" s="40"/>
    </row>
    <row r="16" customFormat="false" ht="15.75" hidden="false" customHeight="false" outlineLevel="0" collapsed="false">
      <c r="A16" s="37"/>
      <c r="B16" s="37"/>
      <c r="C16" s="41" t="n">
        <v>6298</v>
      </c>
      <c r="D16" s="42" t="s">
        <v>27</v>
      </c>
      <c r="E16" s="43"/>
      <c r="F16" s="43"/>
      <c r="G16" s="43"/>
    </row>
    <row r="17" customFormat="false" ht="15.75" hidden="false" customHeight="false" outlineLevel="0" collapsed="false">
      <c r="A17" s="37"/>
      <c r="B17" s="37"/>
      <c r="C17" s="37"/>
      <c r="D17" s="44" t="s">
        <v>28</v>
      </c>
      <c r="E17" s="45" t="n">
        <v>2625000</v>
      </c>
      <c r="F17" s="45"/>
      <c r="G17" s="45" t="n">
        <v>2625000</v>
      </c>
    </row>
    <row r="18" s="36" customFormat="true" ht="15.75" hidden="false" customHeight="false" outlineLevel="0" collapsed="false">
      <c r="A18" s="32"/>
      <c r="B18" s="33" t="n">
        <v>60014</v>
      </c>
      <c r="C18" s="33"/>
      <c r="D18" s="46" t="s">
        <v>29</v>
      </c>
      <c r="E18" s="47" t="n">
        <f aca="false">E20</f>
        <v>600000</v>
      </c>
      <c r="F18" s="47" t="n">
        <f aca="false">F20</f>
        <v>0</v>
      </c>
      <c r="G18" s="47" t="n">
        <f aca="false">G20</f>
        <v>600000</v>
      </c>
    </row>
    <row r="19" customFormat="false" ht="15.75" hidden="false" customHeight="false" outlineLevel="0" collapsed="false">
      <c r="A19" s="37"/>
      <c r="B19" s="37"/>
      <c r="C19" s="38" t="n">
        <v>6620</v>
      </c>
      <c r="D19" s="42" t="s">
        <v>30</v>
      </c>
      <c r="E19" s="43"/>
      <c r="F19" s="43"/>
      <c r="G19" s="43"/>
    </row>
    <row r="20" customFormat="false" ht="15.75" hidden="false" customHeight="false" outlineLevel="0" collapsed="false">
      <c r="A20" s="37"/>
      <c r="B20" s="37"/>
      <c r="C20" s="37"/>
      <c r="D20" s="44" t="s">
        <v>31</v>
      </c>
      <c r="E20" s="45" t="n">
        <v>600000</v>
      </c>
      <c r="F20" s="45"/>
      <c r="G20" s="45" t="n">
        <v>600000</v>
      </c>
    </row>
    <row r="21" s="36" customFormat="true" ht="15.75" hidden="false" customHeight="false" outlineLevel="0" collapsed="false">
      <c r="A21" s="32"/>
      <c r="B21" s="33" t="n">
        <v>60016</v>
      </c>
      <c r="C21" s="33"/>
      <c r="D21" s="46" t="s">
        <v>29</v>
      </c>
      <c r="E21" s="47" t="n">
        <f aca="false">E23</f>
        <v>2986700</v>
      </c>
      <c r="F21" s="47" t="n">
        <f aca="false">F23</f>
        <v>0</v>
      </c>
      <c r="G21" s="47" t="n">
        <f aca="false">G23</f>
        <v>2986700</v>
      </c>
    </row>
    <row r="22" customFormat="false" ht="15.75" hidden="false" customHeight="false" outlineLevel="0" collapsed="false">
      <c r="A22" s="37"/>
      <c r="B22" s="37"/>
      <c r="C22" s="41" t="n">
        <v>6298</v>
      </c>
      <c r="D22" s="48" t="s">
        <v>27</v>
      </c>
      <c r="E22" s="43"/>
      <c r="F22" s="43"/>
      <c r="G22" s="43"/>
    </row>
    <row r="23" customFormat="false" ht="15.75" hidden="false" customHeight="false" outlineLevel="0" collapsed="false">
      <c r="A23" s="37"/>
      <c r="B23" s="37"/>
      <c r="C23" s="37"/>
      <c r="D23" s="49" t="s">
        <v>28</v>
      </c>
      <c r="E23" s="45" t="n">
        <v>2986700</v>
      </c>
      <c r="F23" s="45"/>
      <c r="G23" s="45" t="n">
        <v>2986700</v>
      </c>
    </row>
    <row r="24" customFormat="false" ht="15.75" hidden="false" customHeight="false" outlineLevel="0" collapsed="false">
      <c r="A24" s="29" t="n">
        <v>700</v>
      </c>
      <c r="B24" s="29"/>
      <c r="C24" s="29"/>
      <c r="D24" s="30" t="s">
        <v>32</v>
      </c>
      <c r="E24" s="50" t="n">
        <f aca="false">E25+E35</f>
        <v>16602585</v>
      </c>
      <c r="F24" s="50" t="n">
        <f aca="false">F25+F35</f>
        <v>12362497</v>
      </c>
      <c r="G24" s="50" t="n">
        <f aca="false">G25+G35</f>
        <v>4240088</v>
      </c>
    </row>
    <row r="25" s="36" customFormat="true" ht="15.75" hidden="false" customHeight="false" outlineLevel="0" collapsed="false">
      <c r="A25" s="32"/>
      <c r="B25" s="33" t="n">
        <v>70005</v>
      </c>
      <c r="C25" s="33"/>
      <c r="D25" s="34" t="s">
        <v>33</v>
      </c>
      <c r="E25" s="35" t="n">
        <f aca="false">E27+E28+E29+E31+E33+E34</f>
        <v>14932497</v>
      </c>
      <c r="F25" s="35" t="n">
        <f aca="false">F27+F28+F29+F31+F33+F34</f>
        <v>12362497</v>
      </c>
      <c r="G25" s="35" t="n">
        <f aca="false">G27+G28+G29+G31+G33+G34</f>
        <v>2570000</v>
      </c>
    </row>
    <row r="26" customFormat="false" ht="15.75" hidden="false" customHeight="false" outlineLevel="0" collapsed="false">
      <c r="A26" s="37"/>
      <c r="B26" s="37"/>
      <c r="C26" s="41" t="s">
        <v>34</v>
      </c>
      <c r="D26" s="42" t="s">
        <v>35</v>
      </c>
      <c r="E26" s="43"/>
      <c r="F26" s="43"/>
      <c r="G26" s="43"/>
    </row>
    <row r="27" customFormat="false" ht="15.75" hidden="false" customHeight="false" outlineLevel="0" collapsed="false">
      <c r="A27" s="37"/>
      <c r="B27" s="37"/>
      <c r="C27" s="37"/>
      <c r="D27" s="44" t="s">
        <v>36</v>
      </c>
      <c r="E27" s="45" t="n">
        <v>950000</v>
      </c>
      <c r="F27" s="45" t="n">
        <v>950000</v>
      </c>
      <c r="G27" s="45"/>
    </row>
    <row r="28" customFormat="false" ht="15.75" hidden="false" customHeight="false" outlineLevel="0" collapsed="false">
      <c r="A28" s="37"/>
      <c r="B28" s="37"/>
      <c r="C28" s="38" t="s">
        <v>37</v>
      </c>
      <c r="D28" s="39" t="s">
        <v>38</v>
      </c>
      <c r="E28" s="40" t="n">
        <v>175000</v>
      </c>
      <c r="F28" s="40" t="n">
        <v>175000</v>
      </c>
      <c r="G28" s="40"/>
    </row>
    <row r="29" customFormat="false" ht="15.75" hidden="false" customHeight="false" outlineLevel="0" collapsed="false">
      <c r="A29" s="37"/>
      <c r="B29" s="37"/>
      <c r="C29" s="38" t="s">
        <v>39</v>
      </c>
      <c r="D29" s="42" t="s">
        <v>40</v>
      </c>
      <c r="E29" s="43" t="n">
        <v>11226597</v>
      </c>
      <c r="F29" s="43" t="n">
        <v>11226597</v>
      </c>
      <c r="G29" s="43"/>
    </row>
    <row r="30" customFormat="false" ht="15.75" hidden="false" customHeight="false" outlineLevel="0" collapsed="false">
      <c r="A30" s="37"/>
      <c r="B30" s="37"/>
      <c r="C30" s="41" t="s">
        <v>41</v>
      </c>
      <c r="D30" s="42" t="s">
        <v>42</v>
      </c>
      <c r="E30" s="43"/>
      <c r="F30" s="43"/>
      <c r="G30" s="43"/>
    </row>
    <row r="31" customFormat="false" ht="15.75" hidden="false" customHeight="false" outlineLevel="0" collapsed="false">
      <c r="A31" s="37"/>
      <c r="B31" s="37"/>
      <c r="C31" s="37"/>
      <c r="D31" s="44" t="s">
        <v>43</v>
      </c>
      <c r="E31" s="45" t="n">
        <v>50000</v>
      </c>
      <c r="F31" s="45"/>
      <c r="G31" s="45" t="n">
        <v>50000</v>
      </c>
    </row>
    <row r="32" customFormat="false" ht="15.75" hidden="false" customHeight="false" outlineLevel="0" collapsed="false">
      <c r="A32" s="37"/>
      <c r="B32" s="37"/>
      <c r="C32" s="41" t="s">
        <v>44</v>
      </c>
      <c r="D32" s="51" t="s">
        <v>45</v>
      </c>
      <c r="E32" s="52"/>
      <c r="F32" s="52"/>
      <c r="G32" s="52"/>
    </row>
    <row r="33" customFormat="false" ht="15.75" hidden="false" customHeight="false" outlineLevel="0" collapsed="false">
      <c r="A33" s="37"/>
      <c r="B33" s="37"/>
      <c r="C33" s="37"/>
      <c r="D33" s="44" t="s">
        <v>46</v>
      </c>
      <c r="E33" s="45" t="n">
        <v>2520000</v>
      </c>
      <c r="F33" s="45"/>
      <c r="G33" s="45" t="n">
        <v>2520000</v>
      </c>
    </row>
    <row r="34" customFormat="false" ht="15.75" hidden="false" customHeight="false" outlineLevel="0" collapsed="false">
      <c r="A34" s="37"/>
      <c r="B34" s="37"/>
      <c r="C34" s="12" t="s">
        <v>47</v>
      </c>
      <c r="D34" s="42" t="s">
        <v>48</v>
      </c>
      <c r="E34" s="43" t="n">
        <v>10900</v>
      </c>
      <c r="F34" s="43" t="n">
        <v>10900</v>
      </c>
      <c r="G34" s="43"/>
    </row>
    <row r="35" s="36" customFormat="true" ht="15.75" hidden="false" customHeight="false" outlineLevel="0" collapsed="false">
      <c r="A35" s="32"/>
      <c r="B35" s="33" t="n">
        <v>70095</v>
      </c>
      <c r="C35" s="53"/>
      <c r="D35" s="54" t="s">
        <v>49</v>
      </c>
      <c r="E35" s="55" t="n">
        <f aca="false">E37+E39</f>
        <v>1670088</v>
      </c>
      <c r="F35" s="55" t="n">
        <f aca="false">F37+F39</f>
        <v>0</v>
      </c>
      <c r="G35" s="55" t="n">
        <f aca="false">G37+G39</f>
        <v>1670088</v>
      </c>
    </row>
    <row r="36" customFormat="false" ht="15.75" hidden="false" customHeight="false" outlineLevel="0" collapsed="false">
      <c r="A36" s="37"/>
      <c r="B36" s="37"/>
      <c r="C36" s="41" t="n">
        <v>6298</v>
      </c>
      <c r="D36" s="48" t="s">
        <v>27</v>
      </c>
      <c r="E36" s="43"/>
      <c r="F36" s="43"/>
      <c r="G36" s="43"/>
    </row>
    <row r="37" customFormat="false" ht="15.75" hidden="false" customHeight="false" outlineLevel="0" collapsed="false">
      <c r="A37" s="37"/>
      <c r="B37" s="37"/>
      <c r="C37" s="37"/>
      <c r="D37" s="56" t="s">
        <v>28</v>
      </c>
      <c r="E37" s="45" t="n">
        <v>490000</v>
      </c>
      <c r="F37" s="45"/>
      <c r="G37" s="45" t="n">
        <v>490000</v>
      </c>
    </row>
    <row r="38" customFormat="false" ht="15.75" hidden="false" customHeight="false" outlineLevel="0" collapsed="false">
      <c r="A38" s="37"/>
      <c r="B38" s="37"/>
      <c r="C38" s="41" t="n">
        <v>6330</v>
      </c>
      <c r="D38" s="48" t="s">
        <v>50</v>
      </c>
      <c r="E38" s="43"/>
      <c r="F38" s="43"/>
      <c r="G38" s="43"/>
    </row>
    <row r="39" customFormat="false" ht="15.75" hidden="false" customHeight="false" outlineLevel="0" collapsed="false">
      <c r="A39" s="37"/>
      <c r="B39" s="37"/>
      <c r="C39" s="37"/>
      <c r="D39" s="56" t="s">
        <v>51</v>
      </c>
      <c r="E39" s="45" t="n">
        <v>1180088</v>
      </c>
      <c r="F39" s="45"/>
      <c r="G39" s="45" t="n">
        <v>1180088</v>
      </c>
    </row>
    <row r="40" customFormat="false" ht="15.75" hidden="false" customHeight="false" outlineLevel="0" collapsed="false">
      <c r="A40" s="29" t="n">
        <v>710</v>
      </c>
      <c r="B40" s="29"/>
      <c r="C40" s="29"/>
      <c r="D40" s="57" t="s">
        <v>52</v>
      </c>
      <c r="E40" s="50" t="n">
        <f aca="false">E41</f>
        <v>6000</v>
      </c>
      <c r="F40" s="50" t="n">
        <f aca="false">F41</f>
        <v>6000</v>
      </c>
      <c r="G40" s="50" t="n">
        <f aca="false">G41</f>
        <v>0</v>
      </c>
    </row>
    <row r="41" s="36" customFormat="true" ht="15.75" hidden="false" customHeight="false" outlineLevel="0" collapsed="false">
      <c r="A41" s="32"/>
      <c r="B41" s="33" t="n">
        <v>71035</v>
      </c>
      <c r="C41" s="33"/>
      <c r="D41" s="34" t="s">
        <v>53</v>
      </c>
      <c r="E41" s="35" t="n">
        <f aca="false">E44</f>
        <v>6000</v>
      </c>
      <c r="F41" s="35" t="n">
        <f aca="false">F44</f>
        <v>6000</v>
      </c>
      <c r="G41" s="35" t="n">
        <f aca="false">G44</f>
        <v>0</v>
      </c>
    </row>
    <row r="42" customFormat="false" ht="15.75" hidden="false" customHeight="false" outlineLevel="0" collapsed="false">
      <c r="A42" s="37"/>
      <c r="B42" s="37"/>
      <c r="C42" s="41" t="n">
        <v>2020</v>
      </c>
      <c r="D42" s="42" t="s">
        <v>54</v>
      </c>
      <c r="E42" s="43"/>
      <c r="F42" s="43"/>
      <c r="G42" s="43"/>
    </row>
    <row r="43" customFormat="false" ht="15.75" hidden="false" customHeight="false" outlineLevel="0" collapsed="false">
      <c r="A43" s="37"/>
      <c r="B43" s="37"/>
      <c r="C43" s="37"/>
      <c r="D43" s="51" t="s">
        <v>55</v>
      </c>
      <c r="E43" s="52"/>
      <c r="F43" s="52"/>
      <c r="G43" s="52"/>
    </row>
    <row r="44" customFormat="false" ht="15.75" hidden="false" customHeight="false" outlineLevel="0" collapsed="false">
      <c r="A44" s="37"/>
      <c r="B44" s="37"/>
      <c r="C44" s="37"/>
      <c r="D44" s="51" t="s">
        <v>56</v>
      </c>
      <c r="E44" s="52" t="n">
        <v>6000</v>
      </c>
      <c r="F44" s="52" t="n">
        <v>6000</v>
      </c>
      <c r="G44" s="52"/>
    </row>
    <row r="45" customFormat="false" ht="15.75" hidden="false" customHeight="false" outlineLevel="0" collapsed="false">
      <c r="A45" s="29" t="n">
        <v>720</v>
      </c>
      <c r="B45" s="29"/>
      <c r="C45" s="29"/>
      <c r="D45" s="30" t="s">
        <v>57</v>
      </c>
      <c r="E45" s="31" t="n">
        <f aca="false">E46</f>
        <v>352454</v>
      </c>
      <c r="F45" s="31" t="n">
        <f aca="false">F46</f>
        <v>0</v>
      </c>
      <c r="G45" s="31" t="n">
        <f aca="false">G46</f>
        <v>352454</v>
      </c>
    </row>
    <row r="46" customFormat="false" ht="15.75" hidden="false" customHeight="false" outlineLevel="0" collapsed="false">
      <c r="A46" s="32"/>
      <c r="B46" s="33" t="n">
        <v>72095</v>
      </c>
      <c r="C46" s="33"/>
      <c r="D46" s="34" t="s">
        <v>49</v>
      </c>
      <c r="E46" s="35" t="n">
        <f aca="false">E48</f>
        <v>352454</v>
      </c>
      <c r="F46" s="35" t="n">
        <f aca="false">F48</f>
        <v>0</v>
      </c>
      <c r="G46" s="35" t="n">
        <f aca="false">G48</f>
        <v>352454</v>
      </c>
    </row>
    <row r="47" customFormat="false" ht="15.75" hidden="false" customHeight="false" outlineLevel="0" collapsed="false">
      <c r="A47" s="37"/>
      <c r="B47" s="37"/>
      <c r="C47" s="41" t="n">
        <v>6298</v>
      </c>
      <c r="D47" s="48" t="s">
        <v>27</v>
      </c>
      <c r="E47" s="43"/>
      <c r="F47" s="43"/>
      <c r="G47" s="43"/>
    </row>
    <row r="48" customFormat="false" ht="15.75" hidden="false" customHeight="false" outlineLevel="0" collapsed="false">
      <c r="A48" s="37"/>
      <c r="B48" s="37"/>
      <c r="C48" s="37"/>
      <c r="D48" s="49" t="s">
        <v>28</v>
      </c>
      <c r="E48" s="52" t="n">
        <v>352454</v>
      </c>
      <c r="F48" s="52"/>
      <c r="G48" s="52" t="n">
        <v>352454</v>
      </c>
    </row>
    <row r="49" customFormat="false" ht="15.75" hidden="false" customHeight="false" outlineLevel="0" collapsed="false">
      <c r="A49" s="29" t="n">
        <v>750</v>
      </c>
      <c r="B49" s="29"/>
      <c r="C49" s="29"/>
      <c r="D49" s="30" t="s">
        <v>58</v>
      </c>
      <c r="E49" s="31" t="n">
        <f aca="false">E50+E56+E58</f>
        <v>685801</v>
      </c>
      <c r="F49" s="31" t="n">
        <f aca="false">F50+F56+F58</f>
        <v>685801</v>
      </c>
      <c r="G49" s="31" t="n">
        <f aca="false">G50+G56+G58</f>
        <v>0</v>
      </c>
    </row>
    <row r="50" s="36" customFormat="true" ht="15.75" hidden="false" customHeight="false" outlineLevel="0" collapsed="false">
      <c r="A50" s="32"/>
      <c r="B50" s="33" t="n">
        <v>75011</v>
      </c>
      <c r="C50" s="33"/>
      <c r="D50" s="34" t="s">
        <v>59</v>
      </c>
      <c r="E50" s="35" t="n">
        <f aca="false">E53+E55</f>
        <v>482215</v>
      </c>
      <c r="F50" s="35" t="n">
        <f aca="false">F53+F55</f>
        <v>482215</v>
      </c>
      <c r="G50" s="35" t="n">
        <f aca="false">G53+G55</f>
        <v>0</v>
      </c>
    </row>
    <row r="51" customFormat="false" ht="15.75" hidden="false" customHeight="false" outlineLevel="0" collapsed="false">
      <c r="A51" s="37"/>
      <c r="B51" s="37"/>
      <c r="C51" s="41" t="n">
        <v>2010</v>
      </c>
      <c r="D51" s="42" t="s">
        <v>54</v>
      </c>
      <c r="E51" s="43"/>
      <c r="F51" s="43"/>
      <c r="G51" s="43"/>
    </row>
    <row r="52" customFormat="false" ht="15.75" hidden="false" customHeight="false" outlineLevel="0" collapsed="false">
      <c r="A52" s="37"/>
      <c r="B52" s="37"/>
      <c r="C52" s="37"/>
      <c r="D52" s="51" t="s">
        <v>60</v>
      </c>
      <c r="E52" s="52"/>
      <c r="F52" s="52"/>
      <c r="G52" s="52"/>
    </row>
    <row r="53" customFormat="false" ht="15.75" hidden="false" customHeight="false" outlineLevel="0" collapsed="false">
      <c r="A53" s="37"/>
      <c r="B53" s="37"/>
      <c r="C53" s="37"/>
      <c r="D53" s="51" t="s">
        <v>61</v>
      </c>
      <c r="E53" s="52" t="n">
        <v>440600</v>
      </c>
      <c r="F53" s="52" t="n">
        <v>440600</v>
      </c>
      <c r="G53" s="52"/>
    </row>
    <row r="54" customFormat="false" ht="15.75" hidden="false" customHeight="false" outlineLevel="0" collapsed="false">
      <c r="A54" s="37"/>
      <c r="B54" s="37"/>
      <c r="C54" s="41" t="n">
        <v>2360</v>
      </c>
      <c r="D54" s="42" t="s">
        <v>62</v>
      </c>
      <c r="E54" s="43"/>
      <c r="F54" s="43"/>
      <c r="G54" s="43"/>
    </row>
    <row r="55" customFormat="false" ht="15.75" hidden="false" customHeight="false" outlineLevel="0" collapsed="false">
      <c r="A55" s="37"/>
      <c r="B55" s="37"/>
      <c r="C55" s="37"/>
      <c r="D55" s="44" t="s">
        <v>63</v>
      </c>
      <c r="E55" s="45" t="n">
        <v>41615</v>
      </c>
      <c r="F55" s="45" t="n">
        <v>41615</v>
      </c>
      <c r="G55" s="45"/>
    </row>
    <row r="56" s="36" customFormat="true" ht="15.75" hidden="false" customHeight="false" outlineLevel="0" collapsed="false">
      <c r="A56" s="32"/>
      <c r="B56" s="33" t="n">
        <v>75018</v>
      </c>
      <c r="C56" s="33"/>
      <c r="D56" s="46" t="s">
        <v>64</v>
      </c>
      <c r="E56" s="58" t="n">
        <f aca="false">E57</f>
        <v>2000</v>
      </c>
      <c r="F56" s="58" t="n">
        <f aca="false">F57</f>
        <v>2000</v>
      </c>
      <c r="G56" s="58" t="n">
        <f aca="false">G57</f>
        <v>0</v>
      </c>
    </row>
    <row r="57" customFormat="false" ht="15.75" hidden="false" customHeight="false" outlineLevel="0" collapsed="false">
      <c r="A57" s="37"/>
      <c r="B57" s="37"/>
      <c r="C57" s="38" t="s">
        <v>65</v>
      </c>
      <c r="D57" s="39" t="s">
        <v>66</v>
      </c>
      <c r="E57" s="40" t="n">
        <v>2000</v>
      </c>
      <c r="F57" s="40" t="n">
        <v>2000</v>
      </c>
      <c r="G57" s="40"/>
    </row>
    <row r="58" s="36" customFormat="true" ht="15.75" hidden="false" customHeight="false" outlineLevel="0" collapsed="false">
      <c r="A58" s="32"/>
      <c r="B58" s="33" t="n">
        <v>75023</v>
      </c>
      <c r="C58" s="33"/>
      <c r="D58" s="34" t="s">
        <v>67</v>
      </c>
      <c r="E58" s="35" t="n">
        <f aca="false">E59+E60+E61</f>
        <v>201586</v>
      </c>
      <c r="F58" s="35" t="n">
        <f aca="false">F59+F60+F61</f>
        <v>201586</v>
      </c>
      <c r="G58" s="35" t="n">
        <f aca="false">G59+G60+G61</f>
        <v>0</v>
      </c>
    </row>
    <row r="59" customFormat="false" ht="15.75" hidden="false" customHeight="false" outlineLevel="0" collapsed="false">
      <c r="A59" s="37"/>
      <c r="B59" s="37"/>
      <c r="C59" s="38" t="s">
        <v>37</v>
      </c>
      <c r="D59" s="39" t="s">
        <v>38</v>
      </c>
      <c r="E59" s="40" t="n">
        <v>32464</v>
      </c>
      <c r="F59" s="40" t="n">
        <v>32464</v>
      </c>
      <c r="G59" s="40"/>
    </row>
    <row r="60" customFormat="false" ht="15.75" hidden="false" customHeight="false" outlineLevel="0" collapsed="false">
      <c r="A60" s="37"/>
      <c r="B60" s="37"/>
      <c r="C60" s="38" t="s">
        <v>68</v>
      </c>
      <c r="D60" s="39" t="s">
        <v>69</v>
      </c>
      <c r="E60" s="40" t="n">
        <v>161727</v>
      </c>
      <c r="F60" s="40" t="n">
        <v>161727</v>
      </c>
      <c r="G60" s="40"/>
    </row>
    <row r="61" customFormat="false" ht="15.75" hidden="false" customHeight="false" outlineLevel="0" collapsed="false">
      <c r="A61" s="37"/>
      <c r="B61" s="37"/>
      <c r="C61" s="38" t="s">
        <v>65</v>
      </c>
      <c r="D61" s="42" t="s">
        <v>66</v>
      </c>
      <c r="E61" s="43" t="n">
        <v>7395</v>
      </c>
      <c r="F61" s="43" t="n">
        <v>7395</v>
      </c>
      <c r="G61" s="43"/>
    </row>
    <row r="62" customFormat="false" ht="15.75" hidden="false" customHeight="false" outlineLevel="0" collapsed="false">
      <c r="A62" s="29" t="n">
        <v>751</v>
      </c>
      <c r="B62" s="29"/>
      <c r="C62" s="59"/>
      <c r="D62" s="60" t="s">
        <v>70</v>
      </c>
      <c r="E62" s="61"/>
      <c r="F62" s="61"/>
      <c r="G62" s="61"/>
    </row>
    <row r="63" customFormat="false" ht="15.75" hidden="false" customHeight="false" outlineLevel="0" collapsed="false">
      <c r="A63" s="32"/>
      <c r="B63" s="32"/>
      <c r="C63" s="62"/>
      <c r="D63" s="57" t="s">
        <v>71</v>
      </c>
      <c r="E63" s="50" t="n">
        <f aca="false">E65</f>
        <v>9751</v>
      </c>
      <c r="F63" s="50" t="n">
        <f aca="false">F65</f>
        <v>9751</v>
      </c>
      <c r="G63" s="50" t="n">
        <f aca="false">G65</f>
        <v>0</v>
      </c>
    </row>
    <row r="64" s="36" customFormat="true" ht="15.75" hidden="false" customHeight="false" outlineLevel="0" collapsed="false">
      <c r="A64" s="32"/>
      <c r="B64" s="33" t="n">
        <v>75101</v>
      </c>
      <c r="C64" s="33"/>
      <c r="D64" s="54" t="s">
        <v>70</v>
      </c>
      <c r="E64" s="55"/>
      <c r="F64" s="55"/>
      <c r="G64" s="55"/>
    </row>
    <row r="65" s="36" customFormat="true" ht="15.75" hidden="false" customHeight="false" outlineLevel="0" collapsed="false">
      <c r="A65" s="32"/>
      <c r="B65" s="32"/>
      <c r="C65" s="32"/>
      <c r="D65" s="46" t="s">
        <v>72</v>
      </c>
      <c r="E65" s="58" t="n">
        <f aca="false">E68</f>
        <v>9751</v>
      </c>
      <c r="F65" s="58" t="n">
        <f aca="false">F68</f>
        <v>9751</v>
      </c>
      <c r="G65" s="58" t="n">
        <f aca="false">G68</f>
        <v>0</v>
      </c>
    </row>
    <row r="66" customFormat="false" ht="15.75" hidden="false" customHeight="false" outlineLevel="0" collapsed="false">
      <c r="A66" s="37"/>
      <c r="B66" s="37"/>
      <c r="C66" s="41" t="n">
        <v>2010</v>
      </c>
      <c r="D66" s="42" t="s">
        <v>54</v>
      </c>
      <c r="E66" s="43"/>
      <c r="F66" s="43"/>
      <c r="G66" s="43"/>
    </row>
    <row r="67" customFormat="false" ht="15.75" hidden="false" customHeight="false" outlineLevel="0" collapsed="false">
      <c r="A67" s="37"/>
      <c r="B67" s="37"/>
      <c r="C67" s="37"/>
      <c r="D67" s="51" t="s">
        <v>60</v>
      </c>
      <c r="E67" s="52"/>
      <c r="F67" s="52"/>
      <c r="G67" s="52"/>
    </row>
    <row r="68" customFormat="false" ht="15.75" hidden="false" customHeight="false" outlineLevel="0" collapsed="false">
      <c r="A68" s="37"/>
      <c r="B68" s="37"/>
      <c r="C68" s="37"/>
      <c r="D68" s="44" t="s">
        <v>61</v>
      </c>
      <c r="E68" s="45" t="n">
        <v>9751</v>
      </c>
      <c r="F68" s="45" t="n">
        <v>9751</v>
      </c>
      <c r="G68" s="45"/>
    </row>
    <row r="69" customFormat="false" ht="15.75" hidden="false" customHeight="false" outlineLevel="0" collapsed="false">
      <c r="A69" s="29" t="n">
        <v>754</v>
      </c>
      <c r="B69" s="29"/>
      <c r="C69" s="29"/>
      <c r="D69" s="30" t="s">
        <v>73</v>
      </c>
      <c r="E69" s="31" t="n">
        <f aca="false">E70</f>
        <v>680000</v>
      </c>
      <c r="F69" s="31" t="n">
        <f aca="false">F70</f>
        <v>260000</v>
      </c>
      <c r="G69" s="31" t="n">
        <f aca="false">G70</f>
        <v>420000</v>
      </c>
    </row>
    <row r="70" s="36" customFormat="true" ht="15.75" hidden="false" customHeight="false" outlineLevel="0" collapsed="false">
      <c r="A70" s="32"/>
      <c r="B70" s="33" t="n">
        <v>75495</v>
      </c>
      <c r="C70" s="33"/>
      <c r="D70" s="34" t="s">
        <v>49</v>
      </c>
      <c r="E70" s="35" t="n">
        <f aca="false">E71+E73</f>
        <v>680000</v>
      </c>
      <c r="F70" s="35" t="n">
        <f aca="false">F71+F73</f>
        <v>260000</v>
      </c>
      <c r="G70" s="35" t="n">
        <f aca="false">G71+G73</f>
        <v>420000</v>
      </c>
    </row>
    <row r="71" customFormat="false" ht="15.75" hidden="false" customHeight="false" outlineLevel="0" collapsed="false">
      <c r="A71" s="37"/>
      <c r="B71" s="37"/>
      <c r="C71" s="38" t="s">
        <v>74</v>
      </c>
      <c r="D71" s="39" t="s">
        <v>75</v>
      </c>
      <c r="E71" s="43" t="n">
        <v>260000</v>
      </c>
      <c r="F71" s="43" t="n">
        <v>260000</v>
      </c>
      <c r="G71" s="43"/>
    </row>
    <row r="72" customFormat="false" ht="15.75" hidden="false" customHeight="false" outlineLevel="0" collapsed="false">
      <c r="A72" s="37"/>
      <c r="B72" s="37"/>
      <c r="C72" s="41" t="n">
        <v>6298</v>
      </c>
      <c r="D72" s="48" t="s">
        <v>27</v>
      </c>
      <c r="E72" s="43"/>
      <c r="F72" s="43"/>
      <c r="G72" s="43"/>
    </row>
    <row r="73" customFormat="false" ht="15.75" hidden="false" customHeight="false" outlineLevel="0" collapsed="false">
      <c r="A73" s="37"/>
      <c r="B73" s="37"/>
      <c r="C73" s="37"/>
      <c r="D73" s="49" t="s">
        <v>28</v>
      </c>
      <c r="E73" s="45" t="n">
        <v>420000</v>
      </c>
      <c r="F73" s="45"/>
      <c r="G73" s="45" t="n">
        <v>420000</v>
      </c>
    </row>
    <row r="74" customFormat="false" ht="15.75" hidden="false" customHeight="false" outlineLevel="0" collapsed="false">
      <c r="A74" s="29" t="n">
        <v>756</v>
      </c>
      <c r="B74" s="29"/>
      <c r="C74" s="59"/>
      <c r="D74" s="60" t="s">
        <v>76</v>
      </c>
      <c r="E74" s="63"/>
      <c r="F74" s="63"/>
      <c r="G74" s="63"/>
    </row>
    <row r="75" customFormat="false" ht="15.75" hidden="false" customHeight="false" outlineLevel="0" collapsed="false">
      <c r="A75" s="37"/>
      <c r="B75" s="37"/>
      <c r="C75" s="64"/>
      <c r="D75" s="65" t="s">
        <v>77</v>
      </c>
      <c r="E75" s="66"/>
      <c r="F75" s="66"/>
      <c r="G75" s="66"/>
    </row>
    <row r="76" customFormat="false" ht="15.75" hidden="false" customHeight="false" outlineLevel="0" collapsed="false">
      <c r="A76" s="37"/>
      <c r="B76" s="37"/>
      <c r="C76" s="64"/>
      <c r="D76" s="65" t="s">
        <v>78</v>
      </c>
      <c r="E76" s="63" t="n">
        <f aca="false">E77+E83+E94+E109+E116+E119</f>
        <v>80452548</v>
      </c>
      <c r="F76" s="63" t="n">
        <f aca="false">F77+F83+F94+F109+F116+F119</f>
        <v>80452548</v>
      </c>
      <c r="G76" s="63" t="n">
        <f aca="false">G77+G83+G94+G109+G116+G119</f>
        <v>0</v>
      </c>
    </row>
    <row r="77" s="36" customFormat="true" ht="15.75" hidden="false" customHeight="false" outlineLevel="0" collapsed="false">
      <c r="A77" s="32"/>
      <c r="B77" s="33" t="n">
        <v>75601</v>
      </c>
      <c r="C77" s="33"/>
      <c r="D77" s="34" t="s">
        <v>79</v>
      </c>
      <c r="E77" s="35" t="n">
        <f aca="false">E79+E80</f>
        <v>106565</v>
      </c>
      <c r="F77" s="35" t="n">
        <f aca="false">F79+F80</f>
        <v>106565</v>
      </c>
      <c r="G77" s="35" t="n">
        <f aca="false">G79+G80</f>
        <v>0</v>
      </c>
    </row>
    <row r="78" customFormat="false" ht="15.75" hidden="false" customHeight="false" outlineLevel="0" collapsed="false">
      <c r="A78" s="37"/>
      <c r="B78" s="37"/>
      <c r="C78" s="41" t="s">
        <v>80</v>
      </c>
      <c r="D78" s="42" t="s">
        <v>81</v>
      </c>
      <c r="E78" s="43"/>
      <c r="F78" s="43"/>
      <c r="G78" s="43"/>
    </row>
    <row r="79" customFormat="false" ht="15.75" hidden="false" customHeight="false" outlineLevel="0" collapsed="false">
      <c r="A79" s="37"/>
      <c r="B79" s="37"/>
      <c r="C79" s="37"/>
      <c r="D79" s="44" t="s">
        <v>82</v>
      </c>
      <c r="E79" s="45" t="n">
        <v>106265</v>
      </c>
      <c r="F79" s="45" t="n">
        <v>106265</v>
      </c>
      <c r="G79" s="45"/>
    </row>
    <row r="80" customFormat="false" ht="15.75" hidden="false" customHeight="false" outlineLevel="0" collapsed="false">
      <c r="A80" s="37"/>
      <c r="B80" s="37"/>
      <c r="C80" s="38" t="s">
        <v>47</v>
      </c>
      <c r="D80" s="39" t="s">
        <v>48</v>
      </c>
      <c r="E80" s="52" t="n">
        <v>300</v>
      </c>
      <c r="F80" s="52" t="n">
        <v>300</v>
      </c>
      <c r="G80" s="52"/>
    </row>
    <row r="81" s="36" customFormat="true" ht="15.75" hidden="false" customHeight="false" outlineLevel="0" collapsed="false">
      <c r="A81" s="32"/>
      <c r="B81" s="33" t="n">
        <v>75615</v>
      </c>
      <c r="C81" s="67"/>
      <c r="D81" s="54" t="s">
        <v>83</v>
      </c>
      <c r="E81" s="55"/>
      <c r="F81" s="55"/>
      <c r="G81" s="55"/>
    </row>
    <row r="82" s="36" customFormat="true" ht="15.75" hidden="false" customHeight="false" outlineLevel="0" collapsed="false">
      <c r="A82" s="32"/>
      <c r="B82" s="32"/>
      <c r="C82" s="32"/>
      <c r="D82" s="68" t="s">
        <v>84</v>
      </c>
      <c r="E82" s="47"/>
      <c r="F82" s="47"/>
      <c r="G82" s="47"/>
    </row>
    <row r="83" s="36" customFormat="true" ht="15.75" hidden="false" customHeight="false" outlineLevel="0" collapsed="false">
      <c r="A83" s="32"/>
      <c r="B83" s="32"/>
      <c r="C83" s="32"/>
      <c r="D83" s="68" t="s">
        <v>85</v>
      </c>
      <c r="E83" s="47" t="n">
        <f aca="false">E84+E85+E86+E87+E88+E89+E91</f>
        <v>23851910</v>
      </c>
      <c r="F83" s="47" t="n">
        <f aca="false">F84+F85+F86+F87+F88+F89+F91</f>
        <v>23851910</v>
      </c>
      <c r="G83" s="47" t="n">
        <f aca="false">G84+G85+G86+G87+G88+G89+G91</f>
        <v>0</v>
      </c>
    </row>
    <row r="84" customFormat="false" ht="15.75" hidden="false" customHeight="false" outlineLevel="0" collapsed="false">
      <c r="A84" s="37"/>
      <c r="B84" s="37"/>
      <c r="C84" s="38" t="s">
        <v>86</v>
      </c>
      <c r="D84" s="39" t="s">
        <v>87</v>
      </c>
      <c r="E84" s="40" t="n">
        <v>22933500</v>
      </c>
      <c r="F84" s="40" t="n">
        <v>22933500</v>
      </c>
      <c r="G84" s="40"/>
    </row>
    <row r="85" customFormat="false" ht="15.75" hidden="false" customHeight="false" outlineLevel="0" collapsed="false">
      <c r="A85" s="37"/>
      <c r="B85" s="37"/>
      <c r="C85" s="38" t="s">
        <v>88</v>
      </c>
      <c r="D85" s="39" t="s">
        <v>89</v>
      </c>
      <c r="E85" s="40" t="n">
        <v>200</v>
      </c>
      <c r="F85" s="40" t="n">
        <v>200</v>
      </c>
      <c r="G85" s="40"/>
    </row>
    <row r="86" customFormat="false" ht="15.75" hidden="false" customHeight="false" outlineLevel="0" collapsed="false">
      <c r="A86" s="37"/>
      <c r="B86" s="37"/>
      <c r="C86" s="38" t="s">
        <v>90</v>
      </c>
      <c r="D86" s="39" t="s">
        <v>91</v>
      </c>
      <c r="E86" s="40" t="n">
        <v>547774</v>
      </c>
      <c r="F86" s="40" t="n">
        <v>547774</v>
      </c>
      <c r="G86" s="40"/>
    </row>
    <row r="87" customFormat="false" ht="15.75" hidden="false" customHeight="false" outlineLevel="0" collapsed="false">
      <c r="A87" s="37"/>
      <c r="B87" s="37"/>
      <c r="C87" s="38" t="s">
        <v>92</v>
      </c>
      <c r="D87" s="39" t="s">
        <v>93</v>
      </c>
      <c r="E87" s="40" t="n">
        <v>149236</v>
      </c>
      <c r="F87" s="40" t="n">
        <v>149236</v>
      </c>
      <c r="G87" s="40"/>
    </row>
    <row r="88" customFormat="false" ht="15.75" hidden="false" customHeight="false" outlineLevel="0" collapsed="false">
      <c r="A88" s="37"/>
      <c r="B88" s="37"/>
      <c r="C88" s="38" t="s">
        <v>37</v>
      </c>
      <c r="D88" s="39" t="s">
        <v>38</v>
      </c>
      <c r="E88" s="40" t="n">
        <v>100</v>
      </c>
      <c r="F88" s="40" t="n">
        <v>100</v>
      </c>
      <c r="G88" s="40"/>
    </row>
    <row r="89" customFormat="false" ht="15.75" hidden="false" customHeight="false" outlineLevel="0" collapsed="false">
      <c r="A89" s="37"/>
      <c r="B89" s="37"/>
      <c r="C89" s="38" t="s">
        <v>47</v>
      </c>
      <c r="D89" s="39" t="s">
        <v>48</v>
      </c>
      <c r="E89" s="40" t="n">
        <v>71100</v>
      </c>
      <c r="F89" s="40" t="n">
        <v>71100</v>
      </c>
      <c r="G89" s="40"/>
    </row>
    <row r="90" customFormat="false" ht="15.75" hidden="false" customHeight="false" outlineLevel="0" collapsed="false">
      <c r="A90" s="37"/>
      <c r="B90" s="37"/>
      <c r="C90" s="41" t="n">
        <v>2680</v>
      </c>
      <c r="D90" s="42" t="s">
        <v>94</v>
      </c>
      <c r="E90" s="43"/>
      <c r="F90" s="43"/>
      <c r="G90" s="43"/>
    </row>
    <row r="91" customFormat="false" ht="15.75" hidden="false" customHeight="false" outlineLevel="0" collapsed="false">
      <c r="A91" s="37"/>
      <c r="B91" s="37"/>
      <c r="C91" s="37"/>
      <c r="D91" s="44" t="s">
        <v>95</v>
      </c>
      <c r="E91" s="45" t="n">
        <v>150000</v>
      </c>
      <c r="F91" s="45" t="n">
        <v>150000</v>
      </c>
      <c r="G91" s="45"/>
    </row>
    <row r="92" s="36" customFormat="true" ht="15.75" hidden="false" customHeight="false" outlineLevel="0" collapsed="false">
      <c r="A92" s="32"/>
      <c r="B92" s="33" t="n">
        <v>75616</v>
      </c>
      <c r="C92" s="67"/>
      <c r="D92" s="54" t="s">
        <v>83</v>
      </c>
      <c r="E92" s="55"/>
      <c r="F92" s="55"/>
      <c r="G92" s="55"/>
    </row>
    <row r="93" s="36" customFormat="true" ht="15.75" hidden="false" customHeight="false" outlineLevel="0" collapsed="false">
      <c r="A93" s="32"/>
      <c r="B93" s="32"/>
      <c r="C93" s="32"/>
      <c r="D93" s="68" t="s">
        <v>96</v>
      </c>
      <c r="E93" s="47"/>
      <c r="F93" s="47"/>
      <c r="G93" s="47"/>
    </row>
    <row r="94" s="36" customFormat="true" ht="15.75" hidden="false" customHeight="false" outlineLevel="0" collapsed="false">
      <c r="A94" s="32"/>
      <c r="B94" s="32"/>
      <c r="C94" s="32"/>
      <c r="D94" s="46" t="s">
        <v>97</v>
      </c>
      <c r="E94" s="58" t="n">
        <f aca="false">E95+E96+E97+E98+E99+E101+E102+E103+E104+E105+E107</f>
        <v>10523692</v>
      </c>
      <c r="F94" s="58" t="n">
        <f aca="false">F95+F96+F97+F98+F99+F101+F102+F103+F104+F105+F107</f>
        <v>10523692</v>
      </c>
      <c r="G94" s="58" t="n">
        <f aca="false">G95+G96+G97+G98+G99+G101+G102+G103+G104+G105+G107</f>
        <v>0</v>
      </c>
    </row>
    <row r="95" customFormat="false" ht="15.75" hidden="false" customHeight="false" outlineLevel="0" collapsed="false">
      <c r="A95" s="37"/>
      <c r="B95" s="37"/>
      <c r="C95" s="38" t="s">
        <v>86</v>
      </c>
      <c r="D95" s="39" t="s">
        <v>87</v>
      </c>
      <c r="E95" s="40" t="n">
        <v>4929500</v>
      </c>
      <c r="F95" s="40" t="n">
        <v>4929500</v>
      </c>
      <c r="G95" s="40"/>
    </row>
    <row r="96" customFormat="false" ht="15.75" hidden="false" customHeight="false" outlineLevel="0" collapsed="false">
      <c r="A96" s="37"/>
      <c r="B96" s="37"/>
      <c r="C96" s="38" t="s">
        <v>88</v>
      </c>
      <c r="D96" s="39" t="s">
        <v>89</v>
      </c>
      <c r="E96" s="40" t="n">
        <v>124800</v>
      </c>
      <c r="F96" s="40" t="n">
        <v>124800</v>
      </c>
      <c r="G96" s="40"/>
    </row>
    <row r="97" customFormat="false" ht="15.75" hidden="false" customHeight="false" outlineLevel="0" collapsed="false">
      <c r="A97" s="37"/>
      <c r="B97" s="37"/>
      <c r="C97" s="38" t="s">
        <v>90</v>
      </c>
      <c r="D97" s="39" t="s">
        <v>91</v>
      </c>
      <c r="E97" s="40" t="n">
        <v>590700</v>
      </c>
      <c r="F97" s="40" t="n">
        <v>590700</v>
      </c>
      <c r="G97" s="40"/>
    </row>
    <row r="98" customFormat="false" ht="15.75" hidden="false" customHeight="false" outlineLevel="0" collapsed="false">
      <c r="A98" s="37"/>
      <c r="B98" s="37"/>
      <c r="C98" s="38" t="s">
        <v>98</v>
      </c>
      <c r="D98" s="39" t="s">
        <v>99</v>
      </c>
      <c r="E98" s="40" t="n">
        <v>586775</v>
      </c>
      <c r="F98" s="40" t="n">
        <v>586775</v>
      </c>
      <c r="G98" s="40"/>
    </row>
    <row r="99" customFormat="false" ht="15.75" hidden="false" customHeight="false" outlineLevel="0" collapsed="false">
      <c r="A99" s="37"/>
      <c r="B99" s="37"/>
      <c r="C99" s="12" t="s">
        <v>100</v>
      </c>
      <c r="D99" s="42" t="s">
        <v>101</v>
      </c>
      <c r="E99" s="43" t="n">
        <v>169231</v>
      </c>
      <c r="F99" s="43" t="n">
        <v>169231</v>
      </c>
      <c r="G99" s="43"/>
    </row>
    <row r="100" customFormat="false" ht="15.75" hidden="false" customHeight="false" outlineLevel="0" collapsed="false">
      <c r="A100" s="37"/>
      <c r="B100" s="37"/>
      <c r="C100" s="41" t="s">
        <v>102</v>
      </c>
      <c r="D100" s="42" t="s">
        <v>103</v>
      </c>
      <c r="E100" s="43"/>
      <c r="F100" s="43"/>
      <c r="G100" s="43"/>
    </row>
    <row r="101" customFormat="false" ht="15.75" hidden="false" customHeight="false" outlineLevel="0" collapsed="false">
      <c r="A101" s="37"/>
      <c r="B101" s="37"/>
      <c r="C101" s="37"/>
      <c r="D101" s="44" t="s">
        <v>104</v>
      </c>
      <c r="E101" s="45" t="n">
        <v>776426</v>
      </c>
      <c r="F101" s="45" t="n">
        <v>776426</v>
      </c>
      <c r="G101" s="45"/>
    </row>
    <row r="102" customFormat="false" ht="15.75" hidden="false" customHeight="false" outlineLevel="0" collapsed="false">
      <c r="A102" s="37"/>
      <c r="B102" s="37"/>
      <c r="C102" s="38" t="s">
        <v>105</v>
      </c>
      <c r="D102" s="44" t="s">
        <v>106</v>
      </c>
      <c r="E102" s="45" t="n">
        <v>220305</v>
      </c>
      <c r="F102" s="45" t="n">
        <v>220305</v>
      </c>
      <c r="G102" s="45"/>
    </row>
    <row r="103" customFormat="false" ht="15.75" hidden="false" customHeight="false" outlineLevel="0" collapsed="false">
      <c r="A103" s="37"/>
      <c r="B103" s="37"/>
      <c r="C103" s="38" t="s">
        <v>92</v>
      </c>
      <c r="D103" s="39" t="s">
        <v>107</v>
      </c>
      <c r="E103" s="40" t="n">
        <v>2881755</v>
      </c>
      <c r="F103" s="40" t="n">
        <v>2881755</v>
      </c>
      <c r="G103" s="40"/>
    </row>
    <row r="104" customFormat="false" ht="15.75" hidden="false" customHeight="false" outlineLevel="0" collapsed="false">
      <c r="A104" s="37"/>
      <c r="B104" s="37"/>
      <c r="C104" s="38" t="s">
        <v>37</v>
      </c>
      <c r="D104" s="39" t="s">
        <v>38</v>
      </c>
      <c r="E104" s="40" t="n">
        <v>6900</v>
      </c>
      <c r="F104" s="40" t="n">
        <v>6900</v>
      </c>
      <c r="G104" s="40"/>
    </row>
    <row r="105" customFormat="false" ht="15.75" hidden="false" customHeight="false" outlineLevel="0" collapsed="false">
      <c r="A105" s="69"/>
      <c r="B105" s="69"/>
      <c r="C105" s="38" t="s">
        <v>47</v>
      </c>
      <c r="D105" s="39" t="s">
        <v>48</v>
      </c>
      <c r="E105" s="40" t="n">
        <v>17300</v>
      </c>
      <c r="F105" s="40" t="n">
        <v>17300</v>
      </c>
      <c r="G105" s="40"/>
    </row>
    <row r="106" customFormat="false" ht="15.75" hidden="false" customHeight="false" outlineLevel="0" collapsed="false">
      <c r="A106" s="69"/>
      <c r="B106" s="69"/>
      <c r="C106" s="41" t="n">
        <v>2680</v>
      </c>
      <c r="D106" s="42" t="s">
        <v>94</v>
      </c>
      <c r="E106" s="42"/>
      <c r="F106" s="42"/>
      <c r="G106" s="42"/>
    </row>
    <row r="107" customFormat="false" ht="15.75" hidden="false" customHeight="false" outlineLevel="0" collapsed="false">
      <c r="A107" s="69"/>
      <c r="B107" s="69"/>
      <c r="C107" s="37"/>
      <c r="D107" s="44" t="s">
        <v>95</v>
      </c>
      <c r="E107" s="45" t="n">
        <v>220000</v>
      </c>
      <c r="F107" s="45" t="n">
        <v>220000</v>
      </c>
      <c r="G107" s="45"/>
    </row>
    <row r="108" s="36" customFormat="true" ht="15.75" hidden="false" customHeight="false" outlineLevel="0" collapsed="false">
      <c r="A108" s="32"/>
      <c r="B108" s="33" t="n">
        <v>75618</v>
      </c>
      <c r="C108" s="67"/>
      <c r="D108" s="54" t="s">
        <v>108</v>
      </c>
      <c r="E108" s="55"/>
      <c r="F108" s="55"/>
      <c r="G108" s="55"/>
    </row>
    <row r="109" s="36" customFormat="true" ht="15.75" hidden="false" customHeight="false" outlineLevel="0" collapsed="false">
      <c r="A109" s="32"/>
      <c r="B109" s="32"/>
      <c r="C109" s="32"/>
      <c r="D109" s="46" t="s">
        <v>109</v>
      </c>
      <c r="E109" s="58" t="n">
        <f aca="false">E110+E111+E113+E114+E115</f>
        <v>3461722</v>
      </c>
      <c r="F109" s="58" t="n">
        <f aca="false">F110+F111+F113+F114+F115</f>
        <v>3461722</v>
      </c>
      <c r="G109" s="58" t="n">
        <f aca="false">G110+G111+G113+G114+G115</f>
        <v>0</v>
      </c>
    </row>
    <row r="110" customFormat="false" ht="15.75" hidden="false" customHeight="false" outlineLevel="0" collapsed="false">
      <c r="A110" s="37"/>
      <c r="B110" s="37"/>
      <c r="C110" s="38" t="s">
        <v>110</v>
      </c>
      <c r="D110" s="39" t="s">
        <v>111</v>
      </c>
      <c r="E110" s="40" t="n">
        <v>1592622</v>
      </c>
      <c r="F110" s="40" t="n">
        <v>1592622</v>
      </c>
      <c r="G110" s="40"/>
    </row>
    <row r="111" customFormat="false" ht="15.75" hidden="false" customHeight="false" outlineLevel="0" collapsed="false">
      <c r="A111" s="37"/>
      <c r="B111" s="37"/>
      <c r="C111" s="12" t="s">
        <v>112</v>
      </c>
      <c r="D111" s="42" t="s">
        <v>113</v>
      </c>
      <c r="E111" s="43" t="n">
        <v>1110000</v>
      </c>
      <c r="F111" s="43" t="n">
        <v>1110000</v>
      </c>
      <c r="G111" s="43"/>
    </row>
    <row r="112" customFormat="false" ht="15.75" hidden="false" customHeight="false" outlineLevel="0" collapsed="false">
      <c r="A112" s="37"/>
      <c r="B112" s="37"/>
      <c r="C112" s="41" t="s">
        <v>114</v>
      </c>
      <c r="D112" s="42" t="s">
        <v>115</v>
      </c>
      <c r="E112" s="43"/>
      <c r="F112" s="43"/>
      <c r="G112" s="43"/>
    </row>
    <row r="113" customFormat="false" ht="15.75" hidden="false" customHeight="false" outlineLevel="0" collapsed="false">
      <c r="A113" s="37"/>
      <c r="B113" s="37"/>
      <c r="C113" s="37"/>
      <c r="D113" s="44" t="s">
        <v>116</v>
      </c>
      <c r="E113" s="45" t="n">
        <v>90000</v>
      </c>
      <c r="F113" s="45" t="n">
        <v>90000</v>
      </c>
      <c r="G113" s="45"/>
    </row>
    <row r="114" customFormat="false" ht="15.75" hidden="false" customHeight="false" outlineLevel="0" collapsed="false">
      <c r="A114" s="37"/>
      <c r="B114" s="37"/>
      <c r="C114" s="38" t="s">
        <v>37</v>
      </c>
      <c r="D114" s="44" t="s">
        <v>38</v>
      </c>
      <c r="E114" s="45" t="n">
        <v>668700</v>
      </c>
      <c r="F114" s="45" t="n">
        <v>668700</v>
      </c>
      <c r="G114" s="45"/>
    </row>
    <row r="115" customFormat="false" ht="15.75" hidden="false" customHeight="false" outlineLevel="0" collapsed="false">
      <c r="A115" s="37"/>
      <c r="B115" s="37"/>
      <c r="C115" s="38" t="s">
        <v>47</v>
      </c>
      <c r="D115" s="39" t="s">
        <v>48</v>
      </c>
      <c r="E115" s="40" t="n">
        <v>400</v>
      </c>
      <c r="F115" s="40" t="n">
        <v>400</v>
      </c>
      <c r="G115" s="40"/>
    </row>
    <row r="116" s="36" customFormat="true" ht="15.75" hidden="false" customHeight="false" outlineLevel="0" collapsed="false">
      <c r="A116" s="32"/>
      <c r="B116" s="33" t="n">
        <v>75619</v>
      </c>
      <c r="C116" s="32"/>
      <c r="D116" s="34" t="s">
        <v>117</v>
      </c>
      <c r="E116" s="35" t="n">
        <f aca="false">E118</f>
        <v>378000</v>
      </c>
      <c r="F116" s="35" t="n">
        <f aca="false">F118</f>
        <v>378000</v>
      </c>
      <c r="G116" s="35" t="n">
        <f aca="false">G118</f>
        <v>0</v>
      </c>
    </row>
    <row r="117" customFormat="false" ht="15.75" hidden="false" customHeight="false" outlineLevel="0" collapsed="false">
      <c r="A117" s="37"/>
      <c r="B117" s="37"/>
      <c r="C117" s="41" t="s">
        <v>118</v>
      </c>
      <c r="D117" s="42" t="s">
        <v>119</v>
      </c>
      <c r="E117" s="43"/>
      <c r="F117" s="43"/>
      <c r="G117" s="43"/>
    </row>
    <row r="118" customFormat="false" ht="15.75" hidden="false" customHeight="false" outlineLevel="0" collapsed="false">
      <c r="A118" s="37"/>
      <c r="B118" s="37"/>
      <c r="C118" s="37"/>
      <c r="D118" s="44" t="s">
        <v>120</v>
      </c>
      <c r="E118" s="45" t="n">
        <v>378000</v>
      </c>
      <c r="F118" s="45" t="n">
        <v>378000</v>
      </c>
      <c r="G118" s="45"/>
    </row>
    <row r="119" s="36" customFormat="true" ht="15.75" hidden="false" customHeight="false" outlineLevel="0" collapsed="false">
      <c r="A119" s="32"/>
      <c r="B119" s="33" t="n">
        <v>75621</v>
      </c>
      <c r="C119" s="33"/>
      <c r="D119" s="34" t="s">
        <v>121</v>
      </c>
      <c r="E119" s="35" t="n">
        <f aca="false">E120+E121</f>
        <v>42130659</v>
      </c>
      <c r="F119" s="35" t="n">
        <f aca="false">F120+F121</f>
        <v>42130659</v>
      </c>
      <c r="G119" s="35" t="n">
        <f aca="false">G120+G121</f>
        <v>0</v>
      </c>
    </row>
    <row r="120" customFormat="false" ht="15.75" hidden="false" customHeight="false" outlineLevel="0" collapsed="false">
      <c r="A120" s="37"/>
      <c r="B120" s="37"/>
      <c r="C120" s="38" t="s">
        <v>122</v>
      </c>
      <c r="D120" s="39" t="s">
        <v>123</v>
      </c>
      <c r="E120" s="40" t="n">
        <v>39249544</v>
      </c>
      <c r="F120" s="40" t="n">
        <v>39249544</v>
      </c>
      <c r="G120" s="40"/>
    </row>
    <row r="121" customFormat="false" ht="15.75" hidden="false" customHeight="false" outlineLevel="0" collapsed="false">
      <c r="A121" s="37"/>
      <c r="B121" s="37"/>
      <c r="C121" s="12" t="s">
        <v>124</v>
      </c>
      <c r="D121" s="42" t="s">
        <v>125</v>
      </c>
      <c r="E121" s="43" t="n">
        <v>2881115</v>
      </c>
      <c r="F121" s="43" t="n">
        <v>2881115</v>
      </c>
      <c r="G121" s="43"/>
    </row>
    <row r="122" customFormat="false" ht="15.75" hidden="false" customHeight="false" outlineLevel="0" collapsed="false">
      <c r="A122" s="29" t="n">
        <v>758</v>
      </c>
      <c r="B122" s="29"/>
      <c r="C122" s="29"/>
      <c r="D122" s="30" t="s">
        <v>126</v>
      </c>
      <c r="E122" s="31" t="n">
        <f aca="false">E129+E125+E123</f>
        <v>33428025</v>
      </c>
      <c r="F122" s="31" t="n">
        <f aca="false">F129+F125+F123</f>
        <v>33428025</v>
      </c>
      <c r="G122" s="31" t="n">
        <f aca="false">G129+G125+G123</f>
        <v>0</v>
      </c>
    </row>
    <row r="123" s="36" customFormat="true" ht="15.75" hidden="false" customHeight="false" outlineLevel="0" collapsed="false">
      <c r="A123" s="32"/>
      <c r="B123" s="33" t="n">
        <v>75801</v>
      </c>
      <c r="C123" s="33"/>
      <c r="D123" s="34" t="s">
        <v>127</v>
      </c>
      <c r="E123" s="35" t="n">
        <f aca="false">E124</f>
        <v>28980384</v>
      </c>
      <c r="F123" s="35" t="n">
        <f aca="false">F124</f>
        <v>28980384</v>
      </c>
      <c r="G123" s="35" t="n">
        <f aca="false">G124</f>
        <v>0</v>
      </c>
    </row>
    <row r="124" customFormat="false" ht="15.75" hidden="false" customHeight="false" outlineLevel="0" collapsed="false">
      <c r="A124" s="37"/>
      <c r="B124" s="37"/>
      <c r="C124" s="12" t="n">
        <v>2920</v>
      </c>
      <c r="D124" s="42" t="s">
        <v>128</v>
      </c>
      <c r="E124" s="43" t="n">
        <v>28980384</v>
      </c>
      <c r="F124" s="43" t="n">
        <v>28980384</v>
      </c>
      <c r="G124" s="43"/>
    </row>
    <row r="125" s="36" customFormat="true" ht="15.75" hidden="false" customHeight="false" outlineLevel="0" collapsed="false">
      <c r="A125" s="32"/>
      <c r="B125" s="33" t="n">
        <v>75814</v>
      </c>
      <c r="C125" s="53"/>
      <c r="D125" s="54" t="s">
        <v>129</v>
      </c>
      <c r="E125" s="55" t="n">
        <f aca="false">E127+E128</f>
        <v>694538</v>
      </c>
      <c r="F125" s="55" t="n">
        <f aca="false">F127+F128</f>
        <v>694538</v>
      </c>
      <c r="G125" s="55" t="n">
        <f aca="false">G127+G128</f>
        <v>0</v>
      </c>
    </row>
    <row r="126" s="36" customFormat="true" ht="15.75" hidden="false" customHeight="false" outlineLevel="0" collapsed="false">
      <c r="A126" s="32"/>
      <c r="B126" s="32"/>
      <c r="C126" s="41" t="n">
        <v>2030</v>
      </c>
      <c r="D126" s="48" t="s">
        <v>130</v>
      </c>
      <c r="E126" s="55"/>
      <c r="F126" s="55"/>
      <c r="G126" s="55"/>
    </row>
    <row r="127" customFormat="false" ht="15.75" hidden="false" customHeight="false" outlineLevel="0" collapsed="false">
      <c r="A127" s="37"/>
      <c r="B127" s="37"/>
      <c r="C127" s="37"/>
      <c r="D127" s="49" t="s">
        <v>131</v>
      </c>
      <c r="E127" s="45" t="n">
        <v>582400</v>
      </c>
      <c r="F127" s="45" t="n">
        <v>582400</v>
      </c>
      <c r="G127" s="45"/>
    </row>
    <row r="128" customFormat="false" ht="15.75" hidden="false" customHeight="false" outlineLevel="0" collapsed="false">
      <c r="A128" s="37"/>
      <c r="B128" s="37"/>
      <c r="C128" s="12" t="n">
        <v>2920</v>
      </c>
      <c r="D128" s="42" t="s">
        <v>128</v>
      </c>
      <c r="E128" s="45" t="n">
        <v>112138</v>
      </c>
      <c r="F128" s="45" t="n">
        <v>112138</v>
      </c>
      <c r="G128" s="45"/>
    </row>
    <row r="129" s="36" customFormat="true" ht="15.75" hidden="false" customHeight="false" outlineLevel="0" collapsed="false">
      <c r="A129" s="32"/>
      <c r="B129" s="33" t="n">
        <v>75831</v>
      </c>
      <c r="C129" s="33"/>
      <c r="D129" s="34" t="s">
        <v>132</v>
      </c>
      <c r="E129" s="58" t="n">
        <f aca="false">E130</f>
        <v>3753103</v>
      </c>
      <c r="F129" s="58" t="n">
        <f aca="false">F130</f>
        <v>3753103</v>
      </c>
      <c r="G129" s="58" t="n">
        <f aca="false">G130</f>
        <v>0</v>
      </c>
    </row>
    <row r="130" customFormat="false" ht="15.75" hidden="false" customHeight="false" outlineLevel="0" collapsed="false">
      <c r="A130" s="37"/>
      <c r="B130" s="37"/>
      <c r="C130" s="12" t="n">
        <v>2920</v>
      </c>
      <c r="D130" s="42" t="s">
        <v>128</v>
      </c>
      <c r="E130" s="43" t="n">
        <v>3753103</v>
      </c>
      <c r="F130" s="43" t="n">
        <v>3753103</v>
      </c>
      <c r="G130" s="43"/>
    </row>
    <row r="131" customFormat="false" ht="15.75" hidden="false" customHeight="false" outlineLevel="0" collapsed="false">
      <c r="A131" s="29" t="n">
        <v>801</v>
      </c>
      <c r="B131" s="29"/>
      <c r="C131" s="29"/>
      <c r="D131" s="30" t="s">
        <v>133</v>
      </c>
      <c r="E131" s="31" t="n">
        <f aca="false">E132+E135+E141+E144</f>
        <v>538397</v>
      </c>
      <c r="F131" s="31" t="n">
        <f aca="false">F132+F135+F141+F144</f>
        <v>538397</v>
      </c>
      <c r="G131" s="31" t="n">
        <f aca="false">G132+G135+G141+G144</f>
        <v>0</v>
      </c>
    </row>
    <row r="132" s="36" customFormat="true" ht="15.75" hidden="false" customHeight="false" outlineLevel="0" collapsed="false">
      <c r="A132" s="32"/>
      <c r="B132" s="33" t="n">
        <v>80101</v>
      </c>
      <c r="C132" s="33"/>
      <c r="D132" s="34" t="s">
        <v>134</v>
      </c>
      <c r="E132" s="35" t="n">
        <f aca="false">SUM(E133:E134)</f>
        <v>3450</v>
      </c>
      <c r="F132" s="35" t="n">
        <f aca="false">SUM(F133:F134)</f>
        <v>3450</v>
      </c>
      <c r="G132" s="35" t="n">
        <f aca="false">SUM(G133:G134)</f>
        <v>0</v>
      </c>
    </row>
    <row r="133" customFormat="false" ht="15.75" hidden="false" customHeight="false" outlineLevel="0" collapsed="false">
      <c r="A133" s="37"/>
      <c r="B133" s="37"/>
      <c r="C133" s="38" t="s">
        <v>68</v>
      </c>
      <c r="D133" s="39" t="s">
        <v>69</v>
      </c>
      <c r="E133" s="40" t="n">
        <v>3400</v>
      </c>
      <c r="F133" s="40" t="n">
        <v>3400</v>
      </c>
      <c r="G133" s="40"/>
    </row>
    <row r="134" customFormat="false" ht="15.75" hidden="false" customHeight="false" outlineLevel="0" collapsed="false">
      <c r="A134" s="37"/>
      <c r="B134" s="37"/>
      <c r="C134" s="38" t="s">
        <v>65</v>
      </c>
      <c r="D134" s="39" t="s">
        <v>66</v>
      </c>
      <c r="E134" s="40" t="n">
        <v>50</v>
      </c>
      <c r="F134" s="40" t="n">
        <v>50</v>
      </c>
      <c r="G134" s="40"/>
    </row>
    <row r="135" s="36" customFormat="true" ht="15.75" hidden="false" customHeight="false" outlineLevel="0" collapsed="false">
      <c r="A135" s="32"/>
      <c r="B135" s="33" t="n">
        <v>80104</v>
      </c>
      <c r="C135" s="33"/>
      <c r="D135" s="34" t="s">
        <v>135</v>
      </c>
      <c r="E135" s="35" t="n">
        <f aca="false">SUM(E136:E140)</f>
        <v>381592</v>
      </c>
      <c r="F135" s="35" t="n">
        <f aca="false">SUM(F136:F140)</f>
        <v>381592</v>
      </c>
      <c r="G135" s="35" t="n">
        <f aca="false">SUM(G136:G140)</f>
        <v>0</v>
      </c>
    </row>
    <row r="136" customFormat="false" ht="15.75" hidden="false" customHeight="false" outlineLevel="0" collapsed="false">
      <c r="A136" s="37"/>
      <c r="B136" s="37"/>
      <c r="C136" s="38" t="s">
        <v>39</v>
      </c>
      <c r="D136" s="42" t="s">
        <v>40</v>
      </c>
      <c r="E136" s="40" t="n">
        <v>12984</v>
      </c>
      <c r="F136" s="40" t="n">
        <v>12984</v>
      </c>
      <c r="G136" s="40"/>
    </row>
    <row r="137" customFormat="false" ht="15.75" hidden="false" customHeight="false" outlineLevel="0" collapsed="false">
      <c r="A137" s="37"/>
      <c r="B137" s="37"/>
      <c r="C137" s="38" t="s">
        <v>136</v>
      </c>
      <c r="D137" s="42" t="s">
        <v>137</v>
      </c>
      <c r="E137" s="40" t="n">
        <v>250180</v>
      </c>
      <c r="F137" s="40" t="n">
        <v>250180</v>
      </c>
      <c r="G137" s="40"/>
    </row>
    <row r="138" customFormat="false" ht="15.75" hidden="false" customHeight="false" outlineLevel="0" collapsed="false">
      <c r="A138" s="37"/>
      <c r="B138" s="37"/>
      <c r="C138" s="38" t="s">
        <v>68</v>
      </c>
      <c r="D138" s="39" t="s">
        <v>69</v>
      </c>
      <c r="E138" s="70" t="n">
        <v>2500</v>
      </c>
      <c r="F138" s="70" t="n">
        <v>2500</v>
      </c>
      <c r="G138" s="70"/>
    </row>
    <row r="139" customFormat="false" ht="15.75" hidden="false" customHeight="false" outlineLevel="0" collapsed="false">
      <c r="A139" s="37"/>
      <c r="B139" s="37"/>
      <c r="C139" s="41" t="n">
        <v>2310</v>
      </c>
      <c r="D139" s="42" t="s">
        <v>138</v>
      </c>
      <c r="E139" s="43"/>
      <c r="F139" s="43"/>
      <c r="G139" s="43"/>
    </row>
    <row r="140" customFormat="false" ht="15.75" hidden="false" customHeight="false" outlineLevel="0" collapsed="false">
      <c r="A140" s="37"/>
      <c r="B140" s="37"/>
      <c r="C140" s="37"/>
      <c r="D140" s="51" t="s">
        <v>139</v>
      </c>
      <c r="E140" s="52" t="n">
        <v>115928</v>
      </c>
      <c r="F140" s="52" t="n">
        <v>115928</v>
      </c>
      <c r="G140" s="52"/>
    </row>
    <row r="141" s="36" customFormat="true" ht="15.75" hidden="false" customHeight="false" outlineLevel="0" collapsed="false">
      <c r="A141" s="32"/>
      <c r="B141" s="33" t="n">
        <v>80110</v>
      </c>
      <c r="C141" s="33"/>
      <c r="D141" s="34" t="s">
        <v>140</v>
      </c>
      <c r="E141" s="35" t="n">
        <f aca="false">SUM(E142:E143)</f>
        <v>2255</v>
      </c>
      <c r="F141" s="35" t="n">
        <f aca="false">SUM(F142:F143)</f>
        <v>2255</v>
      </c>
      <c r="G141" s="35" t="n">
        <f aca="false">SUM(G142:G143)</f>
        <v>0</v>
      </c>
    </row>
    <row r="142" customFormat="false" ht="15.75" hidden="false" customHeight="false" outlineLevel="0" collapsed="false">
      <c r="A142" s="37"/>
      <c r="B142" s="37"/>
      <c r="C142" s="38" t="s">
        <v>68</v>
      </c>
      <c r="D142" s="39" t="s">
        <v>69</v>
      </c>
      <c r="E142" s="40" t="n">
        <v>2200</v>
      </c>
      <c r="F142" s="40" t="n">
        <v>2200</v>
      </c>
      <c r="G142" s="40"/>
    </row>
    <row r="143" customFormat="false" ht="15.75" hidden="false" customHeight="false" outlineLevel="0" collapsed="false">
      <c r="A143" s="37"/>
      <c r="B143" s="37"/>
      <c r="C143" s="38" t="s">
        <v>65</v>
      </c>
      <c r="D143" s="39" t="s">
        <v>66</v>
      </c>
      <c r="E143" s="40" t="n">
        <v>55</v>
      </c>
      <c r="F143" s="40" t="n">
        <v>55</v>
      </c>
      <c r="G143" s="40"/>
    </row>
    <row r="144" s="36" customFormat="true" ht="15.75" hidden="false" customHeight="false" outlineLevel="0" collapsed="false">
      <c r="A144" s="32"/>
      <c r="B144" s="33" t="n">
        <v>80195</v>
      </c>
      <c r="C144" s="33"/>
      <c r="D144" s="34" t="s">
        <v>49</v>
      </c>
      <c r="E144" s="35" t="n">
        <f aca="false">E146</f>
        <v>151100</v>
      </c>
      <c r="F144" s="35" t="n">
        <f aca="false">F146</f>
        <v>151100</v>
      </c>
      <c r="G144" s="35" t="n">
        <f aca="false">G146</f>
        <v>0</v>
      </c>
    </row>
    <row r="145" customFormat="false" ht="15.75" hidden="false" customHeight="false" outlineLevel="0" collapsed="false">
      <c r="A145" s="37"/>
      <c r="B145" s="37"/>
      <c r="C145" s="41" t="n">
        <v>2030</v>
      </c>
      <c r="D145" s="48" t="s">
        <v>130</v>
      </c>
      <c r="E145" s="52"/>
      <c r="F145" s="52"/>
      <c r="G145" s="52"/>
    </row>
    <row r="146" customFormat="false" ht="15.75" hidden="false" customHeight="false" outlineLevel="0" collapsed="false">
      <c r="A146" s="37"/>
      <c r="B146" s="37"/>
      <c r="C146" s="37"/>
      <c r="D146" s="49" t="s">
        <v>131</v>
      </c>
      <c r="E146" s="45" t="n">
        <v>151100</v>
      </c>
      <c r="F146" s="45" t="n">
        <v>151100</v>
      </c>
      <c r="G146" s="45"/>
    </row>
    <row r="147" customFormat="false" ht="15.75" hidden="false" customHeight="false" outlineLevel="0" collapsed="false">
      <c r="A147" s="29" t="n">
        <v>851</v>
      </c>
      <c r="B147" s="29"/>
      <c r="C147" s="29"/>
      <c r="D147" s="30" t="s">
        <v>141</v>
      </c>
      <c r="E147" s="50" t="n">
        <f aca="false">E148+E151+E155+E158+E162</f>
        <v>3059302</v>
      </c>
      <c r="F147" s="50" t="n">
        <f aca="false">F148+F151+F155+F158+F162</f>
        <v>273430</v>
      </c>
      <c r="G147" s="50" t="n">
        <f aca="false">G148+G151+G155+G158+G162</f>
        <v>2785872</v>
      </c>
    </row>
    <row r="148" s="75" customFormat="true" ht="15.75" hidden="false" customHeight="false" outlineLevel="0" collapsed="false">
      <c r="A148" s="71"/>
      <c r="B148" s="72" t="n">
        <v>85119</v>
      </c>
      <c r="C148" s="72"/>
      <c r="D148" s="73" t="s">
        <v>142</v>
      </c>
      <c r="E148" s="74" t="n">
        <f aca="false">E150</f>
        <v>720000</v>
      </c>
      <c r="F148" s="74" t="n">
        <f aca="false">F150</f>
        <v>0</v>
      </c>
      <c r="G148" s="74" t="n">
        <f aca="false">G150</f>
        <v>720000</v>
      </c>
    </row>
    <row r="149" s="75" customFormat="true" ht="15.75" hidden="false" customHeight="false" outlineLevel="0" collapsed="false">
      <c r="A149" s="71"/>
      <c r="B149" s="37"/>
      <c r="C149" s="41" t="n">
        <v>6298</v>
      </c>
      <c r="D149" s="48" t="s">
        <v>27</v>
      </c>
      <c r="E149" s="76"/>
      <c r="F149" s="76"/>
      <c r="G149" s="76"/>
    </row>
    <row r="150" s="75" customFormat="true" ht="15.75" hidden="false" customHeight="false" outlineLevel="0" collapsed="false">
      <c r="A150" s="71"/>
      <c r="B150" s="37"/>
      <c r="C150" s="37"/>
      <c r="D150" s="49" t="s">
        <v>28</v>
      </c>
      <c r="E150" s="77" t="n">
        <v>720000</v>
      </c>
      <c r="F150" s="77"/>
      <c r="G150" s="77" t="n">
        <v>720000</v>
      </c>
    </row>
    <row r="151" s="36" customFormat="true" ht="15.75" hidden="false" customHeight="false" outlineLevel="0" collapsed="false">
      <c r="A151" s="32"/>
      <c r="B151" s="33" t="n">
        <v>85141</v>
      </c>
      <c r="C151" s="33"/>
      <c r="D151" s="34" t="s">
        <v>143</v>
      </c>
      <c r="E151" s="58" t="n">
        <f aca="false">E152+E154</f>
        <v>39000</v>
      </c>
      <c r="F151" s="58" t="n">
        <f aca="false">F152+F154</f>
        <v>39000</v>
      </c>
      <c r="G151" s="58" t="n">
        <f aca="false">G152+G154</f>
        <v>0</v>
      </c>
    </row>
    <row r="152" customFormat="false" ht="15.75" hidden="false" customHeight="false" outlineLevel="0" collapsed="false">
      <c r="A152" s="37"/>
      <c r="B152" s="37"/>
      <c r="C152" s="38" t="s">
        <v>65</v>
      </c>
      <c r="D152" s="39" t="s">
        <v>144</v>
      </c>
      <c r="E152" s="40" t="n">
        <v>29000</v>
      </c>
      <c r="F152" s="40" t="n">
        <v>29000</v>
      </c>
      <c r="G152" s="40"/>
    </row>
    <row r="153" customFormat="false" ht="15.75" hidden="false" customHeight="false" outlineLevel="0" collapsed="false">
      <c r="A153" s="37"/>
      <c r="B153" s="37"/>
      <c r="C153" s="41" t="n">
        <v>2320</v>
      </c>
      <c r="D153" s="42" t="s">
        <v>145</v>
      </c>
      <c r="E153" s="43"/>
      <c r="F153" s="43"/>
      <c r="G153" s="43"/>
    </row>
    <row r="154" customFormat="false" ht="15.75" hidden="false" customHeight="false" outlineLevel="0" collapsed="false">
      <c r="A154" s="37"/>
      <c r="B154" s="37"/>
      <c r="C154" s="37"/>
      <c r="D154" s="44" t="s">
        <v>146</v>
      </c>
      <c r="E154" s="45" t="n">
        <v>10000</v>
      </c>
      <c r="F154" s="45" t="n">
        <v>10000</v>
      </c>
      <c r="G154" s="45"/>
    </row>
    <row r="155" s="36" customFormat="true" ht="15.75" hidden="false" customHeight="false" outlineLevel="0" collapsed="false">
      <c r="A155" s="32"/>
      <c r="B155" s="33" t="n">
        <v>85149</v>
      </c>
      <c r="C155" s="33"/>
      <c r="D155" s="46" t="s">
        <v>147</v>
      </c>
      <c r="E155" s="47" t="n">
        <f aca="false">E157</f>
        <v>2065872</v>
      </c>
      <c r="F155" s="47" t="n">
        <f aca="false">F157</f>
        <v>0</v>
      </c>
      <c r="G155" s="47" t="n">
        <f aca="false">G157</f>
        <v>2065872</v>
      </c>
    </row>
    <row r="156" customFormat="false" ht="15.75" hidden="false" customHeight="false" outlineLevel="0" collapsed="false">
      <c r="A156" s="37"/>
      <c r="B156" s="37"/>
      <c r="C156" s="41" t="n">
        <v>6295</v>
      </c>
      <c r="D156" s="48" t="s">
        <v>27</v>
      </c>
      <c r="E156" s="43"/>
      <c r="F156" s="43"/>
      <c r="G156" s="43"/>
    </row>
    <row r="157" customFormat="false" ht="15.75" hidden="false" customHeight="false" outlineLevel="0" collapsed="false">
      <c r="A157" s="37"/>
      <c r="B157" s="37"/>
      <c r="C157" s="37"/>
      <c r="D157" s="49" t="s">
        <v>28</v>
      </c>
      <c r="E157" s="45" t="n">
        <v>2065872</v>
      </c>
      <c r="F157" s="45"/>
      <c r="G157" s="45" t="n">
        <v>2065872</v>
      </c>
    </row>
    <row r="158" s="36" customFormat="true" ht="15.75" hidden="false" customHeight="false" outlineLevel="0" collapsed="false">
      <c r="A158" s="32"/>
      <c r="B158" s="33" t="n">
        <v>85158</v>
      </c>
      <c r="C158" s="33"/>
      <c r="D158" s="34" t="s">
        <v>148</v>
      </c>
      <c r="E158" s="58" t="n">
        <f aca="false">SUM(E159:E161)</f>
        <v>231930</v>
      </c>
      <c r="F158" s="58" t="n">
        <f aca="false">SUM(F159:F161)</f>
        <v>231930</v>
      </c>
      <c r="G158" s="58" t="n">
        <f aca="false">SUM(G159:G161)</f>
        <v>0</v>
      </c>
    </row>
    <row r="159" customFormat="false" ht="15.75" hidden="false" customHeight="false" outlineLevel="0" collapsed="false">
      <c r="A159" s="37"/>
      <c r="B159" s="37"/>
      <c r="C159" s="12" t="s">
        <v>136</v>
      </c>
      <c r="D159" s="42" t="s">
        <v>137</v>
      </c>
      <c r="E159" s="43" t="n">
        <v>228100</v>
      </c>
      <c r="F159" s="43" t="n">
        <v>228100</v>
      </c>
      <c r="G159" s="43"/>
    </row>
    <row r="160" customFormat="false" ht="15.75" hidden="false" customHeight="false" outlineLevel="0" collapsed="false">
      <c r="A160" s="37"/>
      <c r="B160" s="37"/>
      <c r="C160" s="38" t="s">
        <v>68</v>
      </c>
      <c r="D160" s="39" t="s">
        <v>69</v>
      </c>
      <c r="E160" s="40" t="n">
        <v>2390</v>
      </c>
      <c r="F160" s="40" t="n">
        <v>2390</v>
      </c>
      <c r="G160" s="40"/>
    </row>
    <row r="161" customFormat="false" ht="15.75" hidden="false" customHeight="false" outlineLevel="0" collapsed="false">
      <c r="A161" s="37"/>
      <c r="B161" s="37"/>
      <c r="C161" s="38" t="s">
        <v>65</v>
      </c>
      <c r="D161" s="39" t="s">
        <v>144</v>
      </c>
      <c r="E161" s="43" t="n">
        <v>1440</v>
      </c>
      <c r="F161" s="43" t="n">
        <v>1440</v>
      </c>
      <c r="G161" s="43"/>
    </row>
    <row r="162" s="36" customFormat="true" ht="15.75" hidden="false" customHeight="false" outlineLevel="0" collapsed="false">
      <c r="A162" s="32"/>
      <c r="B162" s="33" t="n">
        <v>85195</v>
      </c>
      <c r="C162" s="33"/>
      <c r="D162" s="34" t="s">
        <v>149</v>
      </c>
      <c r="E162" s="55" t="n">
        <f aca="false">E165</f>
        <v>2500</v>
      </c>
      <c r="F162" s="55" t="n">
        <f aca="false">F165</f>
        <v>2500</v>
      </c>
      <c r="G162" s="55" t="n">
        <f aca="false">G165</f>
        <v>0</v>
      </c>
    </row>
    <row r="163" s="36" customFormat="true" ht="15.75" hidden="false" customHeight="false" outlineLevel="0" collapsed="false">
      <c r="A163" s="32"/>
      <c r="B163" s="32"/>
      <c r="C163" s="38" t="n">
        <v>2010</v>
      </c>
      <c r="D163" s="56" t="s">
        <v>54</v>
      </c>
      <c r="E163" s="55"/>
      <c r="F163" s="55"/>
      <c r="G163" s="55"/>
    </row>
    <row r="164" s="36" customFormat="true" ht="15.75" hidden="false" customHeight="false" outlineLevel="0" collapsed="false">
      <c r="A164" s="32"/>
      <c r="B164" s="32"/>
      <c r="C164" s="37"/>
      <c r="D164" s="56" t="s">
        <v>60</v>
      </c>
      <c r="E164" s="47"/>
      <c r="F164" s="47"/>
      <c r="G164" s="47"/>
    </row>
    <row r="165" s="36" customFormat="true" ht="15.75" hidden="false" customHeight="false" outlineLevel="0" collapsed="false">
      <c r="A165" s="32"/>
      <c r="B165" s="32"/>
      <c r="C165" s="37"/>
      <c r="D165" s="49" t="s">
        <v>61</v>
      </c>
      <c r="E165" s="45" t="n">
        <v>2500</v>
      </c>
      <c r="F165" s="45" t="n">
        <v>2500</v>
      </c>
      <c r="G165" s="45"/>
    </row>
    <row r="166" customFormat="false" ht="15.75" hidden="false" customHeight="false" outlineLevel="0" collapsed="false">
      <c r="A166" s="29" t="n">
        <v>852</v>
      </c>
      <c r="B166" s="29"/>
      <c r="C166" s="29"/>
      <c r="D166" s="30" t="s">
        <v>150</v>
      </c>
      <c r="E166" s="31" t="n">
        <f aca="false">E167+E169+E172+E179+E185+E194+E197+E202+E206</f>
        <v>25402700</v>
      </c>
      <c r="F166" s="31" t="n">
        <f aca="false">F167+F169+F172+F179+F185+F194+F197+F202+F206</f>
        <v>25402700</v>
      </c>
      <c r="G166" s="31" t="n">
        <f aca="false">G167+G169+G172+G179+G185+G194+G197+G202+G206</f>
        <v>0</v>
      </c>
    </row>
    <row r="167" s="82" customFormat="true" ht="15.75" hidden="false" customHeight="false" outlineLevel="0" collapsed="false">
      <c r="A167" s="78"/>
      <c r="B167" s="79" t="n">
        <v>85202</v>
      </c>
      <c r="C167" s="79"/>
      <c r="D167" s="80" t="s">
        <v>151</v>
      </c>
      <c r="E167" s="81" t="n">
        <f aca="false">E168</f>
        <v>3600</v>
      </c>
      <c r="F167" s="81" t="n">
        <f aca="false">F168</f>
        <v>3600</v>
      </c>
      <c r="G167" s="81" t="n">
        <f aca="false">G168</f>
        <v>0</v>
      </c>
    </row>
    <row r="168" s="82" customFormat="true" ht="15.75" hidden="false" customHeight="false" outlineLevel="0" collapsed="false">
      <c r="A168" s="83"/>
      <c r="B168" s="83"/>
      <c r="C168" s="84" t="s">
        <v>136</v>
      </c>
      <c r="D168" s="42" t="s">
        <v>137</v>
      </c>
      <c r="E168" s="85" t="n">
        <v>3600</v>
      </c>
      <c r="F168" s="85" t="n">
        <v>3600</v>
      </c>
      <c r="G168" s="85"/>
    </row>
    <row r="169" s="36" customFormat="true" ht="15.75" hidden="false" customHeight="false" outlineLevel="0" collapsed="false">
      <c r="A169" s="32"/>
      <c r="B169" s="33" t="n">
        <v>85203</v>
      </c>
      <c r="C169" s="33"/>
      <c r="D169" s="34" t="s">
        <v>152</v>
      </c>
      <c r="E169" s="35" t="n">
        <f aca="false">E170+E171</f>
        <v>1100</v>
      </c>
      <c r="F169" s="35" t="n">
        <f aca="false">F170+F171</f>
        <v>1100</v>
      </c>
      <c r="G169" s="35" t="n">
        <f aca="false">G170+G171</f>
        <v>0</v>
      </c>
    </row>
    <row r="170" customFormat="false" ht="15.75" hidden="false" customHeight="false" outlineLevel="0" collapsed="false">
      <c r="A170" s="37"/>
      <c r="B170" s="37"/>
      <c r="C170" s="12" t="s">
        <v>65</v>
      </c>
      <c r="D170" s="42" t="s">
        <v>66</v>
      </c>
      <c r="E170" s="43" t="n">
        <v>200</v>
      </c>
      <c r="F170" s="43" t="n">
        <v>200</v>
      </c>
      <c r="G170" s="43"/>
    </row>
    <row r="171" customFormat="false" ht="15.75" hidden="false" customHeight="false" outlineLevel="0" collapsed="false">
      <c r="A171" s="37"/>
      <c r="B171" s="37"/>
      <c r="C171" s="12" t="s">
        <v>68</v>
      </c>
      <c r="D171" s="42" t="s">
        <v>69</v>
      </c>
      <c r="E171" s="43" t="n">
        <v>900</v>
      </c>
      <c r="F171" s="43" t="n">
        <v>900</v>
      </c>
      <c r="G171" s="43"/>
    </row>
    <row r="172" s="36" customFormat="true" ht="15.75" hidden="false" customHeight="false" outlineLevel="0" collapsed="false">
      <c r="A172" s="32"/>
      <c r="B172" s="67" t="n">
        <v>85212</v>
      </c>
      <c r="C172" s="33"/>
      <c r="D172" s="54" t="s">
        <v>153</v>
      </c>
      <c r="E172" s="55" t="n">
        <f aca="false">E176+E178</f>
        <v>19301160</v>
      </c>
      <c r="F172" s="55" t="n">
        <f aca="false">F176+F178</f>
        <v>19301160</v>
      </c>
      <c r="G172" s="55" t="n">
        <f aca="false">G176+G178</f>
        <v>0</v>
      </c>
    </row>
    <row r="173" s="36" customFormat="true" ht="15.75" hidden="false" customHeight="false" outlineLevel="0" collapsed="false">
      <c r="A173" s="32"/>
      <c r="B173" s="32"/>
      <c r="C173" s="32"/>
      <c r="D173" s="46" t="s">
        <v>154</v>
      </c>
      <c r="E173" s="58"/>
      <c r="F173" s="58"/>
      <c r="G173" s="58"/>
    </row>
    <row r="174" customFormat="false" ht="15.75" hidden="false" customHeight="false" outlineLevel="0" collapsed="false">
      <c r="A174" s="37"/>
      <c r="B174" s="37"/>
      <c r="C174" s="38" t="n">
        <v>2010</v>
      </c>
      <c r="D174" s="51" t="s">
        <v>54</v>
      </c>
      <c r="E174" s="52"/>
      <c r="F174" s="52"/>
      <c r="G174" s="52"/>
    </row>
    <row r="175" customFormat="false" ht="15.75" hidden="false" customHeight="false" outlineLevel="0" collapsed="false">
      <c r="A175" s="37"/>
      <c r="B175" s="37"/>
      <c r="C175" s="37"/>
      <c r="D175" s="51" t="s">
        <v>60</v>
      </c>
      <c r="E175" s="52"/>
      <c r="F175" s="52"/>
      <c r="G175" s="52"/>
    </row>
    <row r="176" customFormat="false" ht="15.75" hidden="false" customHeight="false" outlineLevel="0" collapsed="false">
      <c r="A176" s="37"/>
      <c r="B176" s="37"/>
      <c r="C176" s="37"/>
      <c r="D176" s="51" t="s">
        <v>61</v>
      </c>
      <c r="E176" s="52" t="n">
        <v>19300800</v>
      </c>
      <c r="F176" s="52" t="n">
        <v>19300800</v>
      </c>
      <c r="G176" s="52"/>
    </row>
    <row r="177" customFormat="false" ht="15.75" hidden="false" customHeight="false" outlineLevel="0" collapsed="false">
      <c r="A177" s="37"/>
      <c r="B177" s="37"/>
      <c r="C177" s="38" t="n">
        <v>2360</v>
      </c>
      <c r="D177" s="42" t="s">
        <v>155</v>
      </c>
      <c r="E177" s="43"/>
      <c r="F177" s="43"/>
      <c r="G177" s="43"/>
    </row>
    <row r="178" customFormat="false" ht="15.75" hidden="false" customHeight="false" outlineLevel="0" collapsed="false">
      <c r="A178" s="37"/>
      <c r="B178" s="37"/>
      <c r="C178" s="37"/>
      <c r="D178" s="51" t="s">
        <v>156</v>
      </c>
      <c r="E178" s="52" t="n">
        <v>360</v>
      </c>
      <c r="F178" s="52" t="n">
        <v>360</v>
      </c>
      <c r="G178" s="52"/>
    </row>
    <row r="179" s="36" customFormat="true" ht="15.75" hidden="false" customHeight="false" outlineLevel="0" collapsed="false">
      <c r="A179" s="32"/>
      <c r="B179" s="67" t="n">
        <v>85213</v>
      </c>
      <c r="C179" s="67"/>
      <c r="D179" s="54" t="s">
        <v>157</v>
      </c>
      <c r="E179" s="55" t="n">
        <f aca="false">E184</f>
        <v>192000</v>
      </c>
      <c r="F179" s="55" t="n">
        <f aca="false">F184</f>
        <v>192000</v>
      </c>
      <c r="G179" s="55" t="n">
        <f aca="false">G184</f>
        <v>0</v>
      </c>
    </row>
    <row r="180" s="36" customFormat="true" ht="15.75" hidden="false" customHeight="false" outlineLevel="0" collapsed="false">
      <c r="A180" s="32"/>
      <c r="B180" s="32"/>
      <c r="C180" s="32"/>
      <c r="D180" s="68" t="s">
        <v>158</v>
      </c>
      <c r="E180" s="47"/>
      <c r="F180" s="47"/>
      <c r="G180" s="47"/>
    </row>
    <row r="181" s="36" customFormat="true" ht="15.75" hidden="false" customHeight="false" outlineLevel="0" collapsed="false">
      <c r="A181" s="32"/>
      <c r="B181" s="32"/>
      <c r="C181" s="32"/>
      <c r="D181" s="46" t="s">
        <v>159</v>
      </c>
      <c r="E181" s="58"/>
      <c r="F181" s="58"/>
      <c r="G181" s="58"/>
    </row>
    <row r="182" customFormat="false" ht="15.75" hidden="false" customHeight="false" outlineLevel="0" collapsed="false">
      <c r="A182" s="37"/>
      <c r="B182" s="37"/>
      <c r="C182" s="38" t="n">
        <v>2010</v>
      </c>
      <c r="D182" s="51" t="s">
        <v>54</v>
      </c>
      <c r="E182" s="52"/>
      <c r="F182" s="52"/>
      <c r="G182" s="52"/>
    </row>
    <row r="183" customFormat="false" ht="15.75" hidden="false" customHeight="false" outlineLevel="0" collapsed="false">
      <c r="A183" s="37"/>
      <c r="B183" s="37"/>
      <c r="C183" s="37"/>
      <c r="D183" s="51" t="s">
        <v>60</v>
      </c>
      <c r="E183" s="52"/>
      <c r="F183" s="52"/>
      <c r="G183" s="52"/>
    </row>
    <row r="184" customFormat="false" ht="15.75" hidden="false" customHeight="false" outlineLevel="0" collapsed="false">
      <c r="A184" s="37"/>
      <c r="B184" s="37"/>
      <c r="C184" s="37"/>
      <c r="D184" s="44" t="s">
        <v>61</v>
      </c>
      <c r="E184" s="45" t="n">
        <v>192000</v>
      </c>
      <c r="F184" s="45" t="n">
        <v>192000</v>
      </c>
      <c r="G184" s="45"/>
    </row>
    <row r="185" s="36" customFormat="true" ht="15.75" hidden="false" customHeight="false" outlineLevel="0" collapsed="false">
      <c r="A185" s="32"/>
      <c r="B185" s="33" t="n">
        <v>85214</v>
      </c>
      <c r="C185" s="67"/>
      <c r="D185" s="54" t="s">
        <v>160</v>
      </c>
      <c r="E185" s="55" t="n">
        <f aca="false">SUM(E187:E193)</f>
        <v>3419310</v>
      </c>
      <c r="F185" s="55" t="n">
        <f aca="false">SUM(F187:F193)</f>
        <v>3419310</v>
      </c>
      <c r="G185" s="55" t="n">
        <f aca="false">SUM(G187:G193)</f>
        <v>0</v>
      </c>
    </row>
    <row r="186" s="36" customFormat="true" ht="15.75" hidden="false" customHeight="false" outlineLevel="0" collapsed="false">
      <c r="A186" s="32"/>
      <c r="B186" s="32"/>
      <c r="C186" s="32"/>
      <c r="D186" s="68" t="s">
        <v>161</v>
      </c>
      <c r="E186" s="47"/>
      <c r="F186" s="47"/>
      <c r="G186" s="47"/>
    </row>
    <row r="187" s="36" customFormat="true" ht="15.75" hidden="false" customHeight="false" outlineLevel="0" collapsed="false">
      <c r="A187" s="32"/>
      <c r="B187" s="32"/>
      <c r="C187" s="38" t="s">
        <v>68</v>
      </c>
      <c r="D187" s="39" t="s">
        <v>69</v>
      </c>
      <c r="E187" s="40" t="n">
        <v>10</v>
      </c>
      <c r="F187" s="40" t="n">
        <v>10</v>
      </c>
      <c r="G187" s="40"/>
    </row>
    <row r="188" customFormat="false" ht="15.75" hidden="false" customHeight="false" outlineLevel="0" collapsed="false">
      <c r="A188" s="37"/>
      <c r="B188" s="37"/>
      <c r="C188" s="38" t="s">
        <v>65</v>
      </c>
      <c r="D188" s="39" t="s">
        <v>66</v>
      </c>
      <c r="E188" s="40" t="n">
        <v>300</v>
      </c>
      <c r="F188" s="40" t="n">
        <v>300</v>
      </c>
      <c r="G188" s="40"/>
    </row>
    <row r="189" customFormat="false" ht="15.75" hidden="false" customHeight="false" outlineLevel="0" collapsed="false">
      <c r="A189" s="37"/>
      <c r="B189" s="37"/>
      <c r="C189" s="38" t="n">
        <v>2010</v>
      </c>
      <c r="D189" s="51" t="s">
        <v>54</v>
      </c>
      <c r="E189" s="52"/>
      <c r="F189" s="52"/>
      <c r="G189" s="52"/>
    </row>
    <row r="190" customFormat="false" ht="15.75" hidden="false" customHeight="false" outlineLevel="0" collapsed="false">
      <c r="A190" s="37"/>
      <c r="B190" s="37"/>
      <c r="C190" s="37"/>
      <c r="D190" s="51" t="s">
        <v>60</v>
      </c>
      <c r="E190" s="52"/>
      <c r="F190" s="52"/>
      <c r="G190" s="52"/>
    </row>
    <row r="191" customFormat="false" ht="15.75" hidden="false" customHeight="false" outlineLevel="0" collapsed="false">
      <c r="A191" s="37"/>
      <c r="B191" s="37"/>
      <c r="C191" s="37"/>
      <c r="D191" s="44" t="s">
        <v>61</v>
      </c>
      <c r="E191" s="45" t="n">
        <v>1751000</v>
      </c>
      <c r="F191" s="45" t="n">
        <v>1751000</v>
      </c>
      <c r="G191" s="45"/>
    </row>
    <row r="192" customFormat="false" ht="15.75" hidden="false" customHeight="false" outlineLevel="0" collapsed="false">
      <c r="A192" s="37"/>
      <c r="B192" s="37"/>
      <c r="C192" s="38" t="n">
        <v>2030</v>
      </c>
      <c r="D192" s="42" t="s">
        <v>54</v>
      </c>
      <c r="E192" s="43"/>
      <c r="F192" s="43"/>
      <c r="G192" s="43"/>
    </row>
    <row r="193" customFormat="false" ht="15.75" hidden="false" customHeight="false" outlineLevel="0" collapsed="false">
      <c r="A193" s="37"/>
      <c r="B193" s="37"/>
      <c r="C193" s="37"/>
      <c r="D193" s="51" t="s">
        <v>162</v>
      </c>
      <c r="E193" s="52" t="n">
        <v>1668000</v>
      </c>
      <c r="F193" s="52" t="n">
        <v>1668000</v>
      </c>
      <c r="G193" s="52"/>
    </row>
    <row r="194" s="36" customFormat="true" ht="15.75" hidden="false" customHeight="false" outlineLevel="0" collapsed="false">
      <c r="A194" s="32"/>
      <c r="B194" s="33" t="n">
        <v>85215</v>
      </c>
      <c r="C194" s="33"/>
      <c r="D194" s="34" t="s">
        <v>163</v>
      </c>
      <c r="E194" s="35" t="n">
        <f aca="false">E195+E196</f>
        <v>910</v>
      </c>
      <c r="F194" s="35" t="n">
        <f aca="false">F195+F196</f>
        <v>910</v>
      </c>
      <c r="G194" s="35" t="n">
        <f aca="false">G195+G196</f>
        <v>0</v>
      </c>
    </row>
    <row r="195" s="36" customFormat="true" ht="15.75" hidden="false" customHeight="false" outlineLevel="0" collapsed="false">
      <c r="A195" s="32"/>
      <c r="B195" s="32"/>
      <c r="C195" s="38" t="s">
        <v>68</v>
      </c>
      <c r="D195" s="39" t="s">
        <v>69</v>
      </c>
      <c r="E195" s="43" t="n">
        <v>10</v>
      </c>
      <c r="F195" s="43" t="n">
        <v>10</v>
      </c>
      <c r="G195" s="43"/>
    </row>
    <row r="196" customFormat="false" ht="15.75" hidden="false" customHeight="false" outlineLevel="0" collapsed="false">
      <c r="A196" s="37"/>
      <c r="B196" s="37"/>
      <c r="C196" s="12" t="s">
        <v>65</v>
      </c>
      <c r="D196" s="42" t="s">
        <v>66</v>
      </c>
      <c r="E196" s="43" t="n">
        <v>900</v>
      </c>
      <c r="F196" s="43" t="n">
        <v>900</v>
      </c>
      <c r="G196" s="43"/>
    </row>
    <row r="197" s="36" customFormat="true" ht="15.75" hidden="false" customHeight="false" outlineLevel="0" collapsed="false">
      <c r="A197" s="32"/>
      <c r="B197" s="33" t="n">
        <v>85219</v>
      </c>
      <c r="C197" s="33"/>
      <c r="D197" s="34" t="s">
        <v>164</v>
      </c>
      <c r="E197" s="35" t="n">
        <f aca="false">SUM(E198:E201)</f>
        <v>1605000</v>
      </c>
      <c r="F197" s="35" t="n">
        <f aca="false">SUM(F198:F201)</f>
        <v>1605000</v>
      </c>
      <c r="G197" s="35" t="n">
        <f aca="false">SUM(G198:G201)</f>
        <v>0</v>
      </c>
    </row>
    <row r="198" customFormat="false" ht="15.75" hidden="false" customHeight="false" outlineLevel="0" collapsed="false">
      <c r="A198" s="37"/>
      <c r="B198" s="37"/>
      <c r="C198" s="38" t="s">
        <v>68</v>
      </c>
      <c r="D198" s="39" t="s">
        <v>69</v>
      </c>
      <c r="E198" s="40" t="n">
        <v>12000</v>
      </c>
      <c r="F198" s="40" t="n">
        <v>12000</v>
      </c>
      <c r="G198" s="40"/>
    </row>
    <row r="199" customFormat="false" ht="15.75" hidden="false" customHeight="false" outlineLevel="0" collapsed="false">
      <c r="A199" s="37"/>
      <c r="B199" s="37"/>
      <c r="C199" s="38" t="s">
        <v>65</v>
      </c>
      <c r="D199" s="39" t="s">
        <v>66</v>
      </c>
      <c r="E199" s="40" t="n">
        <v>1000</v>
      </c>
      <c r="F199" s="40" t="n">
        <v>1000</v>
      </c>
      <c r="G199" s="40"/>
    </row>
    <row r="200" customFormat="false" ht="15.75" hidden="false" customHeight="false" outlineLevel="0" collapsed="false">
      <c r="A200" s="37"/>
      <c r="B200" s="37"/>
      <c r="C200" s="41" t="n">
        <v>2030</v>
      </c>
      <c r="D200" s="42" t="s">
        <v>54</v>
      </c>
      <c r="E200" s="43"/>
      <c r="F200" s="43"/>
      <c r="G200" s="43"/>
    </row>
    <row r="201" customFormat="false" ht="15.75" hidden="false" customHeight="false" outlineLevel="0" collapsed="false">
      <c r="A201" s="37"/>
      <c r="B201" s="37"/>
      <c r="C201" s="37"/>
      <c r="D201" s="44" t="s">
        <v>162</v>
      </c>
      <c r="E201" s="45" t="n">
        <v>1592000</v>
      </c>
      <c r="F201" s="45" t="n">
        <v>1592000</v>
      </c>
      <c r="G201" s="45"/>
    </row>
    <row r="202" s="36" customFormat="true" ht="15.75" hidden="false" customHeight="false" outlineLevel="0" collapsed="false">
      <c r="A202" s="32"/>
      <c r="B202" s="33" t="n">
        <v>85228</v>
      </c>
      <c r="C202" s="33"/>
      <c r="D202" s="34" t="s">
        <v>165</v>
      </c>
      <c r="E202" s="35" t="n">
        <f aca="false">SUM(E203:E205)</f>
        <v>173565</v>
      </c>
      <c r="F202" s="35" t="n">
        <f aca="false">SUM(F203:F205)</f>
        <v>173565</v>
      </c>
      <c r="G202" s="35" t="n">
        <f aca="false">SUM(G203:G205)</f>
        <v>0</v>
      </c>
    </row>
    <row r="203" customFormat="false" ht="15.75" hidden="false" customHeight="false" outlineLevel="0" collapsed="false">
      <c r="A203" s="37"/>
      <c r="B203" s="37"/>
      <c r="C203" s="38" t="s">
        <v>136</v>
      </c>
      <c r="D203" s="39" t="s">
        <v>137</v>
      </c>
      <c r="E203" s="40" t="n">
        <v>160000</v>
      </c>
      <c r="F203" s="40" t="n">
        <v>160000</v>
      </c>
      <c r="G203" s="40"/>
    </row>
    <row r="204" customFormat="false" ht="15.75" hidden="false" customHeight="false" outlineLevel="0" collapsed="false">
      <c r="A204" s="37"/>
      <c r="B204" s="37"/>
      <c r="C204" s="38" t="s">
        <v>68</v>
      </c>
      <c r="D204" s="39" t="s">
        <v>69</v>
      </c>
      <c r="E204" s="40" t="n">
        <v>65</v>
      </c>
      <c r="F204" s="40" t="n">
        <v>65</v>
      </c>
      <c r="G204" s="40"/>
    </row>
    <row r="205" customFormat="false" ht="15.75" hidden="false" customHeight="false" outlineLevel="0" collapsed="false">
      <c r="A205" s="37"/>
      <c r="B205" s="37"/>
      <c r="C205" s="12" t="s">
        <v>65</v>
      </c>
      <c r="D205" s="42" t="s">
        <v>66</v>
      </c>
      <c r="E205" s="43" t="n">
        <v>13500</v>
      </c>
      <c r="F205" s="43" t="n">
        <v>13500</v>
      </c>
      <c r="G205" s="43"/>
    </row>
    <row r="206" s="36" customFormat="true" ht="15.75" hidden="false" customHeight="false" outlineLevel="0" collapsed="false">
      <c r="A206" s="32"/>
      <c r="B206" s="33" t="n">
        <v>85295</v>
      </c>
      <c r="C206" s="33"/>
      <c r="D206" s="34" t="s">
        <v>49</v>
      </c>
      <c r="E206" s="35" t="n">
        <f aca="false">E207+E208+E210</f>
        <v>706055</v>
      </c>
      <c r="F206" s="35" t="n">
        <f aca="false">F207+F208+F210</f>
        <v>706055</v>
      </c>
      <c r="G206" s="35" t="n">
        <f aca="false">G207+G208+G210</f>
        <v>0</v>
      </c>
    </row>
    <row r="207" s="36" customFormat="true" ht="15.75" hidden="false" customHeight="false" outlineLevel="0" collapsed="false">
      <c r="A207" s="32"/>
      <c r="B207" s="32"/>
      <c r="C207" s="38" t="s">
        <v>68</v>
      </c>
      <c r="D207" s="39" t="s">
        <v>69</v>
      </c>
      <c r="E207" s="43" t="n">
        <v>5</v>
      </c>
      <c r="F207" s="43" t="n">
        <v>5</v>
      </c>
      <c r="G207" s="43"/>
    </row>
    <row r="208" s="36" customFormat="true" ht="15.75" hidden="false" customHeight="false" outlineLevel="0" collapsed="false">
      <c r="A208" s="32"/>
      <c r="B208" s="32"/>
      <c r="C208" s="38" t="s">
        <v>65</v>
      </c>
      <c r="D208" s="39" t="s">
        <v>66</v>
      </c>
      <c r="E208" s="43" t="n">
        <v>50</v>
      </c>
      <c r="F208" s="43" t="n">
        <v>50</v>
      </c>
      <c r="G208" s="43"/>
    </row>
    <row r="209" customFormat="false" ht="15.75" hidden="false" customHeight="false" outlineLevel="0" collapsed="false">
      <c r="A209" s="37"/>
      <c r="B209" s="37"/>
      <c r="C209" s="41" t="n">
        <v>2030</v>
      </c>
      <c r="D209" s="42" t="s">
        <v>54</v>
      </c>
      <c r="E209" s="43"/>
      <c r="F209" s="43"/>
      <c r="G209" s="43"/>
    </row>
    <row r="210" customFormat="false" ht="16.5" hidden="false" customHeight="true" outlineLevel="0" collapsed="false">
      <c r="A210" s="37"/>
      <c r="B210" s="37"/>
      <c r="C210" s="37"/>
      <c r="D210" s="44" t="s">
        <v>162</v>
      </c>
      <c r="E210" s="45" t="n">
        <v>706000</v>
      </c>
      <c r="F210" s="45" t="n">
        <v>706000</v>
      </c>
      <c r="G210" s="45"/>
    </row>
    <row r="211" customFormat="false" ht="15.75" hidden="false" customHeight="false" outlineLevel="0" collapsed="false">
      <c r="A211" s="29" t="n">
        <v>853</v>
      </c>
      <c r="B211" s="29"/>
      <c r="C211" s="29"/>
      <c r="D211" s="30" t="s">
        <v>166</v>
      </c>
      <c r="E211" s="31" t="n">
        <f aca="false">E212</f>
        <v>42295</v>
      </c>
      <c r="F211" s="31" t="n">
        <f aca="false">F212</f>
        <v>42295</v>
      </c>
      <c r="G211" s="31" t="n">
        <f aca="false">G212</f>
        <v>0</v>
      </c>
    </row>
    <row r="212" s="36" customFormat="true" ht="15.75" hidden="false" customHeight="false" outlineLevel="0" collapsed="false">
      <c r="A212" s="32"/>
      <c r="B212" s="33" t="n">
        <v>85305</v>
      </c>
      <c r="C212" s="33"/>
      <c r="D212" s="34" t="s">
        <v>167</v>
      </c>
      <c r="E212" s="35" t="n">
        <f aca="false">E213+E214</f>
        <v>42295</v>
      </c>
      <c r="F212" s="35" t="n">
        <f aca="false">F213+F214</f>
        <v>42295</v>
      </c>
      <c r="G212" s="35" t="n">
        <f aca="false">G213+G214</f>
        <v>0</v>
      </c>
    </row>
    <row r="213" s="6" customFormat="true" ht="15.75" hidden="false" customHeight="false" outlineLevel="0" collapsed="false">
      <c r="A213" s="37"/>
      <c r="B213" s="37"/>
      <c r="C213" s="38" t="s">
        <v>136</v>
      </c>
      <c r="D213" s="39" t="s">
        <v>137</v>
      </c>
      <c r="E213" s="40" t="n">
        <v>41745</v>
      </c>
      <c r="F213" s="40" t="n">
        <v>41745</v>
      </c>
      <c r="G213" s="40"/>
    </row>
    <row r="214" customFormat="false" ht="15.75" hidden="false" customHeight="false" outlineLevel="0" collapsed="false">
      <c r="A214" s="37"/>
      <c r="B214" s="37"/>
      <c r="C214" s="38" t="s">
        <v>68</v>
      </c>
      <c r="D214" s="39" t="s">
        <v>69</v>
      </c>
      <c r="E214" s="40" t="n">
        <v>550</v>
      </c>
      <c r="F214" s="40" t="n">
        <v>550</v>
      </c>
      <c r="G214" s="40"/>
    </row>
    <row r="215" customFormat="false" ht="15.75" hidden="false" customHeight="false" outlineLevel="0" collapsed="false">
      <c r="A215" s="86" t="n">
        <v>854</v>
      </c>
      <c r="B215" s="29"/>
      <c r="C215" s="29"/>
      <c r="D215" s="30" t="s">
        <v>168</v>
      </c>
      <c r="E215" s="31" t="n">
        <f aca="false">E216</f>
        <v>2203678</v>
      </c>
      <c r="F215" s="31" t="n">
        <f aca="false">F216</f>
        <v>2203678</v>
      </c>
      <c r="G215" s="31" t="n">
        <f aca="false">G216</f>
        <v>0</v>
      </c>
    </row>
    <row r="216" customFormat="false" ht="15.75" hidden="false" customHeight="false" outlineLevel="0" collapsed="false">
      <c r="A216" s="87"/>
      <c r="B216" s="33" t="n">
        <v>85415</v>
      </c>
      <c r="C216" s="33"/>
      <c r="D216" s="34" t="s">
        <v>169</v>
      </c>
      <c r="E216" s="35" t="n">
        <f aca="false">E217+E219</f>
        <v>2203678</v>
      </c>
      <c r="F216" s="35" t="n">
        <f aca="false">F217+F219</f>
        <v>2203678</v>
      </c>
      <c r="G216" s="35" t="n">
        <f aca="false">G217+G219</f>
        <v>0</v>
      </c>
    </row>
    <row r="217" customFormat="false" ht="15.75" hidden="false" customHeight="false" outlineLevel="0" collapsed="false">
      <c r="A217" s="87"/>
      <c r="B217" s="32"/>
      <c r="C217" s="38" t="s">
        <v>65</v>
      </c>
      <c r="D217" s="39" t="s">
        <v>66</v>
      </c>
      <c r="E217" s="43" t="n">
        <v>981860</v>
      </c>
      <c r="F217" s="43" t="n">
        <v>981860</v>
      </c>
      <c r="G217" s="43"/>
    </row>
    <row r="218" customFormat="false" ht="15.75" hidden="false" customHeight="false" outlineLevel="0" collapsed="false">
      <c r="A218" s="87"/>
      <c r="B218" s="32"/>
      <c r="C218" s="41" t="n">
        <v>2035</v>
      </c>
      <c r="D218" s="48" t="s">
        <v>54</v>
      </c>
      <c r="E218" s="43"/>
      <c r="F218" s="43"/>
      <c r="G218" s="43"/>
    </row>
    <row r="219" customFormat="false" ht="15.75" hidden="false" customHeight="false" outlineLevel="0" collapsed="false">
      <c r="A219" s="87"/>
      <c r="B219" s="32"/>
      <c r="C219" s="37"/>
      <c r="D219" s="49" t="s">
        <v>162</v>
      </c>
      <c r="E219" s="45" t="n">
        <v>1221818</v>
      </c>
      <c r="F219" s="45" t="n">
        <v>1221818</v>
      </c>
      <c r="G219" s="45"/>
    </row>
    <row r="220" customFormat="false" ht="15.75" hidden="false" customHeight="false" outlineLevel="0" collapsed="false">
      <c r="A220" s="29" t="n">
        <v>900</v>
      </c>
      <c r="B220" s="29"/>
      <c r="C220" s="29"/>
      <c r="D220" s="30" t="s">
        <v>170</v>
      </c>
      <c r="E220" s="50" t="n">
        <f aca="false">E221+E224+E227+E229</f>
        <v>11153200</v>
      </c>
      <c r="F220" s="50" t="n">
        <f aca="false">F221+F224+F227+F229</f>
        <v>120000</v>
      </c>
      <c r="G220" s="50" t="n">
        <f aca="false">G221+G224+G227+G229</f>
        <v>11033200</v>
      </c>
    </row>
    <row r="221" customFormat="false" ht="15.75" hidden="false" customHeight="false" outlineLevel="0" collapsed="false">
      <c r="A221" s="32"/>
      <c r="B221" s="33" t="n">
        <v>90004</v>
      </c>
      <c r="C221" s="33"/>
      <c r="D221" s="34" t="s">
        <v>171</v>
      </c>
      <c r="E221" s="55" t="n">
        <f aca="false">E223</f>
        <v>1273200</v>
      </c>
      <c r="F221" s="55" t="n">
        <f aca="false">F223</f>
        <v>0</v>
      </c>
      <c r="G221" s="55" t="n">
        <f aca="false">G223</f>
        <v>1273200</v>
      </c>
    </row>
    <row r="222" customFormat="false" ht="15.75" hidden="false" customHeight="false" outlineLevel="0" collapsed="false">
      <c r="A222" s="37"/>
      <c r="B222" s="37"/>
      <c r="C222" s="41" t="n">
        <v>6298</v>
      </c>
      <c r="D222" s="48" t="s">
        <v>27</v>
      </c>
      <c r="E222" s="43"/>
      <c r="F222" s="43"/>
      <c r="G222" s="43"/>
    </row>
    <row r="223" customFormat="false" ht="15.75" hidden="false" customHeight="false" outlineLevel="0" collapsed="false">
      <c r="A223" s="37"/>
      <c r="B223" s="37"/>
      <c r="C223" s="37"/>
      <c r="D223" s="49" t="s">
        <v>28</v>
      </c>
      <c r="E223" s="45" t="n">
        <v>1273200</v>
      </c>
      <c r="F223" s="45"/>
      <c r="G223" s="45" t="n">
        <v>1273200</v>
      </c>
    </row>
    <row r="224" s="36" customFormat="true" ht="15.75" hidden="false" customHeight="false" outlineLevel="0" collapsed="false">
      <c r="A224" s="32"/>
      <c r="B224" s="33" t="n">
        <v>90017</v>
      </c>
      <c r="C224" s="33"/>
      <c r="D224" s="34" t="s">
        <v>172</v>
      </c>
      <c r="E224" s="35" t="n">
        <f aca="false">E226</f>
        <v>100000</v>
      </c>
      <c r="F224" s="35" t="n">
        <f aca="false">F226</f>
        <v>100000</v>
      </c>
      <c r="G224" s="35" t="n">
        <f aca="false">G226</f>
        <v>0</v>
      </c>
    </row>
    <row r="225" customFormat="false" ht="15.75" hidden="false" customHeight="false" outlineLevel="0" collapsed="false">
      <c r="A225" s="37"/>
      <c r="B225" s="37"/>
      <c r="C225" s="41" t="n">
        <v>2370</v>
      </c>
      <c r="D225" s="42" t="s">
        <v>173</v>
      </c>
      <c r="E225" s="43"/>
      <c r="F225" s="43"/>
      <c r="G225" s="43"/>
    </row>
    <row r="226" customFormat="false" ht="15.75" hidden="false" customHeight="false" outlineLevel="0" collapsed="false">
      <c r="A226" s="37"/>
      <c r="B226" s="37"/>
      <c r="C226" s="37"/>
      <c r="D226" s="44" t="s">
        <v>174</v>
      </c>
      <c r="E226" s="45" t="n">
        <v>100000</v>
      </c>
      <c r="F226" s="45" t="n">
        <v>100000</v>
      </c>
      <c r="G226" s="45"/>
    </row>
    <row r="227" s="36" customFormat="true" ht="15.75" hidden="false" customHeight="false" outlineLevel="0" collapsed="false">
      <c r="A227" s="32"/>
      <c r="B227" s="33" t="n">
        <v>90020</v>
      </c>
      <c r="C227" s="33"/>
      <c r="D227" s="34" t="s">
        <v>175</v>
      </c>
      <c r="E227" s="35" t="n">
        <f aca="false">E228</f>
        <v>20000</v>
      </c>
      <c r="F227" s="35" t="n">
        <f aca="false">F228</f>
        <v>20000</v>
      </c>
      <c r="G227" s="35" t="n">
        <f aca="false">G228</f>
        <v>0</v>
      </c>
    </row>
    <row r="228" customFormat="false" ht="15.75" hidden="false" customHeight="false" outlineLevel="0" collapsed="false">
      <c r="A228" s="37"/>
      <c r="B228" s="37"/>
      <c r="C228" s="12" t="s">
        <v>176</v>
      </c>
      <c r="D228" s="42" t="s">
        <v>177</v>
      </c>
      <c r="E228" s="43" t="n">
        <v>20000</v>
      </c>
      <c r="F228" s="43" t="n">
        <v>20000</v>
      </c>
      <c r="G228" s="43"/>
    </row>
    <row r="229" s="36" customFormat="true" ht="15.75" hidden="false" customHeight="false" outlineLevel="0" collapsed="false">
      <c r="A229" s="32"/>
      <c r="B229" s="33" t="n">
        <v>90095</v>
      </c>
      <c r="C229" s="33"/>
      <c r="D229" s="34" t="s">
        <v>49</v>
      </c>
      <c r="E229" s="55" t="n">
        <f aca="false">E231</f>
        <v>9760000</v>
      </c>
      <c r="F229" s="55" t="n">
        <f aca="false">F231</f>
        <v>0</v>
      </c>
      <c r="G229" s="55" t="n">
        <f aca="false">G231</f>
        <v>9760000</v>
      </c>
    </row>
    <row r="230" customFormat="false" ht="15.75" hidden="false" customHeight="false" outlineLevel="0" collapsed="false">
      <c r="A230" s="37"/>
      <c r="B230" s="37"/>
      <c r="C230" s="41" t="n">
        <v>6298</v>
      </c>
      <c r="D230" s="48" t="s">
        <v>27</v>
      </c>
      <c r="E230" s="43"/>
      <c r="F230" s="43"/>
      <c r="G230" s="43"/>
    </row>
    <row r="231" customFormat="false" ht="15.75" hidden="false" customHeight="false" outlineLevel="0" collapsed="false">
      <c r="A231" s="37"/>
      <c r="B231" s="37"/>
      <c r="C231" s="37"/>
      <c r="D231" s="49" t="s">
        <v>28</v>
      </c>
      <c r="E231" s="45" t="n">
        <v>9760000</v>
      </c>
      <c r="F231" s="45"/>
      <c r="G231" s="45" t="n">
        <v>9760000</v>
      </c>
    </row>
    <row r="232" customFormat="false" ht="15.75" hidden="false" customHeight="false" outlineLevel="0" collapsed="false">
      <c r="A232" s="29" t="n">
        <v>921</v>
      </c>
      <c r="B232" s="29"/>
      <c r="C232" s="29"/>
      <c r="D232" s="30" t="s">
        <v>178</v>
      </c>
      <c r="E232" s="50" t="n">
        <f aca="false">E233+E236</f>
        <v>2718700</v>
      </c>
      <c r="F232" s="50" t="n">
        <f aca="false">F233+F236</f>
        <v>100000</v>
      </c>
      <c r="G232" s="50" t="n">
        <f aca="false">G233+G236</f>
        <v>2618700</v>
      </c>
    </row>
    <row r="233" s="36" customFormat="true" ht="15.75" hidden="false" customHeight="false" outlineLevel="0" collapsed="false">
      <c r="A233" s="32"/>
      <c r="B233" s="33" t="n">
        <v>92116</v>
      </c>
      <c r="C233" s="88"/>
      <c r="D233" s="34" t="s">
        <v>179</v>
      </c>
      <c r="E233" s="35" t="n">
        <f aca="false">E235</f>
        <v>100000</v>
      </c>
      <c r="F233" s="35" t="n">
        <f aca="false">F235</f>
        <v>100000</v>
      </c>
      <c r="G233" s="35" t="n">
        <f aca="false">G235</f>
        <v>0</v>
      </c>
    </row>
    <row r="234" customFormat="false" ht="15.75" hidden="false" customHeight="false" outlineLevel="0" collapsed="false">
      <c r="A234" s="37"/>
      <c r="B234" s="37"/>
      <c r="C234" s="41" t="n">
        <v>2320</v>
      </c>
      <c r="D234" s="42" t="s">
        <v>145</v>
      </c>
      <c r="E234" s="43"/>
      <c r="F234" s="43"/>
      <c r="G234" s="43"/>
    </row>
    <row r="235" customFormat="false" ht="15.75" hidden="false" customHeight="false" outlineLevel="0" collapsed="false">
      <c r="A235" s="37"/>
      <c r="B235" s="37"/>
      <c r="C235" s="37"/>
      <c r="D235" s="51" t="s">
        <v>180</v>
      </c>
      <c r="E235" s="52" t="n">
        <v>100000</v>
      </c>
      <c r="F235" s="52" t="n">
        <v>100000</v>
      </c>
      <c r="G235" s="52"/>
    </row>
    <row r="236" s="36" customFormat="true" ht="15.75" hidden="false" customHeight="false" outlineLevel="0" collapsed="false">
      <c r="A236" s="32"/>
      <c r="B236" s="33" t="n">
        <v>92120</v>
      </c>
      <c r="C236" s="33"/>
      <c r="D236" s="34" t="s">
        <v>181</v>
      </c>
      <c r="E236" s="35" t="n">
        <f aca="false">E238</f>
        <v>2618700</v>
      </c>
      <c r="F236" s="35" t="n">
        <f aca="false">F238</f>
        <v>0</v>
      </c>
      <c r="G236" s="35" t="n">
        <f aca="false">G238</f>
        <v>2618700</v>
      </c>
    </row>
    <row r="237" customFormat="false" ht="15.75" hidden="false" customHeight="false" outlineLevel="0" collapsed="false">
      <c r="A237" s="37"/>
      <c r="B237" s="37"/>
      <c r="C237" s="41" t="n">
        <v>6298</v>
      </c>
      <c r="D237" s="48" t="s">
        <v>27</v>
      </c>
      <c r="E237" s="52"/>
      <c r="F237" s="52"/>
      <c r="G237" s="52"/>
    </row>
    <row r="238" customFormat="false" ht="15.75" hidden="false" customHeight="false" outlineLevel="0" collapsed="false">
      <c r="A238" s="37"/>
      <c r="B238" s="37"/>
      <c r="C238" s="37"/>
      <c r="D238" s="49" t="s">
        <v>28</v>
      </c>
      <c r="E238" s="52" t="n">
        <v>2618700</v>
      </c>
      <c r="F238" s="52"/>
      <c r="G238" s="52" t="n">
        <v>2618700</v>
      </c>
    </row>
    <row r="239" customFormat="false" ht="15.75" hidden="false" customHeight="false" outlineLevel="0" collapsed="false">
      <c r="A239" s="29" t="n">
        <v>926</v>
      </c>
      <c r="B239" s="29"/>
      <c r="C239" s="29"/>
      <c r="D239" s="30" t="s">
        <v>182</v>
      </c>
      <c r="E239" s="31" t="n">
        <f aca="false">E240</f>
        <v>1620000</v>
      </c>
      <c r="F239" s="31" t="n">
        <f aca="false">F240</f>
        <v>0</v>
      </c>
      <c r="G239" s="31" t="n">
        <f aca="false">G240</f>
        <v>1620000</v>
      </c>
    </row>
    <row r="240" s="36" customFormat="true" ht="15.75" hidden="false" customHeight="false" outlineLevel="0" collapsed="false">
      <c r="A240" s="32"/>
      <c r="B240" s="33" t="n">
        <v>92604</v>
      </c>
      <c r="C240" s="33"/>
      <c r="D240" s="54" t="s">
        <v>183</v>
      </c>
      <c r="E240" s="55" t="n">
        <f aca="false">E243+E245+E248</f>
        <v>1620000</v>
      </c>
      <c r="F240" s="55" t="n">
        <f aca="false">F243+F245+F248</f>
        <v>0</v>
      </c>
      <c r="G240" s="55" t="n">
        <f aca="false">G243+G245+G248</f>
        <v>1620000</v>
      </c>
    </row>
    <row r="241" s="6" customFormat="true" ht="15.75" hidden="false" customHeight="false" outlineLevel="0" collapsed="false">
      <c r="A241" s="37"/>
      <c r="B241" s="37"/>
      <c r="C241" s="41" t="n">
        <v>6290</v>
      </c>
      <c r="D241" s="42" t="s">
        <v>184</v>
      </c>
      <c r="E241" s="43"/>
      <c r="F241" s="43"/>
      <c r="G241" s="43"/>
    </row>
    <row r="242" s="6" customFormat="true" ht="15.75" hidden="false" customHeight="false" outlineLevel="0" collapsed="false">
      <c r="A242" s="37"/>
      <c r="B242" s="37"/>
      <c r="C242" s="37"/>
      <c r="D242" s="51" t="s">
        <v>185</v>
      </c>
      <c r="E242" s="52"/>
      <c r="F242" s="52"/>
      <c r="G242" s="52"/>
    </row>
    <row r="243" s="6" customFormat="true" ht="15.75" hidden="false" customHeight="false" outlineLevel="0" collapsed="false">
      <c r="A243" s="37"/>
      <c r="B243" s="37"/>
      <c r="C243" s="37"/>
      <c r="D243" s="44" t="s">
        <v>186</v>
      </c>
      <c r="E243" s="45" t="n">
        <v>180000</v>
      </c>
      <c r="F243" s="45"/>
      <c r="G243" s="45" t="n">
        <v>180000</v>
      </c>
    </row>
    <row r="244" customFormat="false" ht="15.75" hidden="false" customHeight="false" outlineLevel="0" collapsed="false">
      <c r="A244" s="37"/>
      <c r="B244" s="37"/>
      <c r="C244" s="38" t="n">
        <v>6298</v>
      </c>
      <c r="D244" s="56" t="s">
        <v>27</v>
      </c>
      <c r="E244" s="52"/>
      <c r="F244" s="52"/>
      <c r="G244" s="52"/>
    </row>
    <row r="245" customFormat="false" ht="15.75" hidden="false" customHeight="false" outlineLevel="0" collapsed="false">
      <c r="A245" s="37"/>
      <c r="B245" s="37"/>
      <c r="C245" s="37"/>
      <c r="D245" s="56" t="s">
        <v>28</v>
      </c>
      <c r="E245" s="52" t="n">
        <v>1300000</v>
      </c>
      <c r="F245" s="52"/>
      <c r="G245" s="52" t="n">
        <v>1300000</v>
      </c>
    </row>
    <row r="246" customFormat="false" ht="15.75" hidden="false" customHeight="false" outlineLevel="0" collapsed="false">
      <c r="A246" s="37"/>
      <c r="B246" s="37"/>
      <c r="C246" s="41" t="n">
        <v>6260</v>
      </c>
      <c r="D246" s="42" t="s">
        <v>187</v>
      </c>
      <c r="E246" s="43"/>
      <c r="F246" s="43"/>
      <c r="G246" s="43"/>
    </row>
    <row r="247" customFormat="false" ht="15.75" hidden="false" customHeight="false" outlineLevel="0" collapsed="false">
      <c r="A247" s="37"/>
      <c r="B247" s="37"/>
      <c r="C247" s="37"/>
      <c r="D247" s="51" t="s">
        <v>188</v>
      </c>
      <c r="E247" s="52"/>
      <c r="F247" s="52"/>
      <c r="G247" s="52"/>
    </row>
    <row r="248" customFormat="false" ht="15.75" hidden="false" customHeight="false" outlineLevel="0" collapsed="false">
      <c r="A248" s="37"/>
      <c r="B248" s="37"/>
      <c r="C248" s="37"/>
      <c r="D248" s="44" t="s">
        <v>189</v>
      </c>
      <c r="E248" s="45" t="n">
        <v>140000</v>
      </c>
      <c r="F248" s="45"/>
      <c r="G248" s="45" t="n">
        <v>140000</v>
      </c>
    </row>
    <row r="249" customFormat="false" ht="15.75" hidden="false" customHeight="false" outlineLevel="0" collapsed="false">
      <c r="A249" s="32"/>
      <c r="B249" s="32"/>
      <c r="C249" s="32"/>
      <c r="D249" s="46" t="s">
        <v>190</v>
      </c>
      <c r="E249" s="58" t="n">
        <f aca="false">E13+E24+E40+E45+E49+E63+E69+E76+E122+E131+E147+E166+E211+E215+E220+E232+E239</f>
        <v>185180000</v>
      </c>
      <c r="F249" s="58" t="n">
        <f aca="false">F13+F24+F40+F45+F49+F63+F69+F76+F122+F131+F147+F166+F211+F215+F220+F232+F239</f>
        <v>155897986</v>
      </c>
      <c r="G249" s="58" t="n">
        <f aca="false">G13+G24+G40+G45+G49+G63+G69+G76+G122+G131+G147+G166+G211+G215+G220+G232+G239</f>
        <v>29282014</v>
      </c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22.85"/>
    <col collapsed="false" customWidth="true" hidden="false" outlineLevel="0" max="4" min="4" style="0" width="8.99"/>
    <col collapsed="false" customWidth="true" hidden="false" outlineLevel="0" max="5" min="5" style="0" width="4.99"/>
    <col collapsed="false" customWidth="true" hidden="false" outlineLevel="0" max="6" min="6" style="0" width="8.99"/>
    <col collapsed="false" customWidth="true" hidden="false" outlineLevel="0" max="7" min="7" style="0" width="4.99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10.56"/>
    <col collapsed="false" customWidth="true" hidden="false" outlineLevel="0" max="11" min="11" style="0" width="6.41"/>
    <col collapsed="false" customWidth="true" hidden="false" outlineLevel="0" max="12" min="12" style="0" width="10.13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91</v>
      </c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7"/>
      <c r="B3" s="7"/>
      <c r="C3" s="89" t="s">
        <v>192</v>
      </c>
      <c r="D3" s="9"/>
      <c r="E3" s="90"/>
      <c r="F3" s="9"/>
      <c r="G3" s="90"/>
      <c r="H3" s="89"/>
      <c r="I3" s="91"/>
      <c r="J3" s="90"/>
      <c r="K3" s="90"/>
      <c r="L3" s="90"/>
      <c r="M3" s="90"/>
      <c r="N3" s="90"/>
      <c r="O3" s="1"/>
      <c r="P3" s="1"/>
    </row>
    <row r="4" customFormat="false" ht="12.75" hidden="false" customHeight="false" outlineLevel="0" collapsed="false">
      <c r="A4" s="92"/>
      <c r="B4" s="92"/>
      <c r="C4" s="93"/>
      <c r="D4" s="94"/>
      <c r="E4" s="95"/>
      <c r="F4" s="94"/>
      <c r="G4" s="95"/>
      <c r="H4" s="96" t="s">
        <v>16</v>
      </c>
      <c r="I4" s="97"/>
      <c r="J4" s="96" t="s">
        <v>193</v>
      </c>
      <c r="K4" s="97"/>
      <c r="L4" s="98" t="s">
        <v>16</v>
      </c>
      <c r="M4" s="99"/>
      <c r="N4" s="100"/>
      <c r="O4" s="101" t="s">
        <v>194</v>
      </c>
      <c r="P4" s="102" t="s">
        <v>195</v>
      </c>
    </row>
    <row r="5" customFormat="false" ht="12.75" hidden="false" customHeight="false" outlineLevel="0" collapsed="false">
      <c r="A5" s="103" t="s">
        <v>196</v>
      </c>
      <c r="B5" s="104" t="s">
        <v>20</v>
      </c>
      <c r="C5" s="105" t="s">
        <v>197</v>
      </c>
      <c r="D5" s="106" t="s">
        <v>198</v>
      </c>
      <c r="E5" s="107" t="n">
        <v>2004</v>
      </c>
      <c r="F5" s="106" t="s">
        <v>198</v>
      </c>
      <c r="G5" s="107" t="n">
        <v>2005</v>
      </c>
      <c r="H5" s="108" t="s">
        <v>199</v>
      </c>
      <c r="I5" s="109" t="s">
        <v>200</v>
      </c>
      <c r="J5" s="108" t="s">
        <v>201</v>
      </c>
      <c r="K5" s="109" t="n">
        <v>2006</v>
      </c>
      <c r="L5" s="110" t="n">
        <v>2007</v>
      </c>
      <c r="M5" s="111"/>
      <c r="N5" s="112" t="s">
        <v>202</v>
      </c>
      <c r="O5" s="113" t="s">
        <v>203</v>
      </c>
      <c r="P5" s="114" t="s">
        <v>204</v>
      </c>
    </row>
    <row r="6" customFormat="false" ht="12.75" hidden="false" customHeight="false" outlineLevel="0" collapsed="false">
      <c r="A6" s="103"/>
      <c r="B6" s="114"/>
      <c r="C6" s="103"/>
      <c r="D6" s="115" t="s">
        <v>205</v>
      </c>
      <c r="E6" s="116" t="s">
        <v>206</v>
      </c>
      <c r="F6" s="115" t="s">
        <v>205</v>
      </c>
      <c r="G6" s="116" t="s">
        <v>206</v>
      </c>
      <c r="H6" s="115" t="s">
        <v>205</v>
      </c>
      <c r="I6" s="116" t="s">
        <v>206</v>
      </c>
      <c r="J6" s="116" t="s">
        <v>205</v>
      </c>
      <c r="K6" s="117" t="s">
        <v>206</v>
      </c>
      <c r="L6" s="116" t="s">
        <v>205</v>
      </c>
      <c r="M6" s="117" t="s">
        <v>206</v>
      </c>
      <c r="N6" s="118" t="s">
        <v>206</v>
      </c>
      <c r="O6" s="119" t="s">
        <v>206</v>
      </c>
      <c r="P6" s="120" t="s">
        <v>206</v>
      </c>
    </row>
    <row r="7" customFormat="false" ht="12.75" hidden="false" customHeight="false" outlineLevel="0" collapsed="false">
      <c r="A7" s="121" t="n">
        <v>1</v>
      </c>
      <c r="B7" s="121" t="n">
        <v>2</v>
      </c>
      <c r="C7" s="121" t="n">
        <v>3</v>
      </c>
      <c r="D7" s="122" t="n">
        <v>4</v>
      </c>
      <c r="E7" s="123" t="n">
        <v>5</v>
      </c>
      <c r="F7" s="122" t="n">
        <v>6</v>
      </c>
      <c r="G7" s="123" t="n">
        <v>7</v>
      </c>
      <c r="H7" s="122" t="n">
        <v>8</v>
      </c>
      <c r="I7" s="123" t="n">
        <v>9</v>
      </c>
      <c r="J7" s="124" t="n">
        <v>10</v>
      </c>
      <c r="K7" s="125" t="n">
        <v>11</v>
      </c>
      <c r="L7" s="125" t="n">
        <v>12</v>
      </c>
      <c r="M7" s="125" t="n">
        <v>13</v>
      </c>
      <c r="N7" s="124" t="n">
        <v>14</v>
      </c>
      <c r="O7" s="124" t="n">
        <v>15</v>
      </c>
      <c r="P7" s="124" t="n">
        <v>16</v>
      </c>
    </row>
    <row r="8" customFormat="false" ht="12.75" hidden="false" customHeight="false" outlineLevel="0" collapsed="false">
      <c r="A8" s="126" t="s">
        <v>207</v>
      </c>
      <c r="B8" s="126" t="s">
        <v>122</v>
      </c>
      <c r="C8" s="127" t="s">
        <v>208</v>
      </c>
      <c r="D8" s="128" t="n">
        <v>23387576</v>
      </c>
      <c r="E8" s="129" t="n">
        <f aca="false">D8*100/D57</f>
        <v>21.4822521167654</v>
      </c>
      <c r="F8" s="128" t="n">
        <v>27278723</v>
      </c>
      <c r="G8" s="129" t="n">
        <f aca="false">F8*100/F57</f>
        <v>22.4017908540867</v>
      </c>
      <c r="H8" s="128" t="n">
        <v>30990645</v>
      </c>
      <c r="I8" s="129" t="n">
        <f aca="false">H8*100/H57</f>
        <v>23.2765087892266</v>
      </c>
      <c r="J8" s="130" t="n">
        <v>31480558</v>
      </c>
      <c r="K8" s="131" t="n">
        <f aca="false">J8*100/J57</f>
        <v>23.5096550604763</v>
      </c>
      <c r="L8" s="132" t="n">
        <v>37046608</v>
      </c>
      <c r="M8" s="131" t="n">
        <f aca="false">L8*100/L57</f>
        <v>26.1586098303242</v>
      </c>
      <c r="N8" s="133" t="n">
        <f aca="false">F8*100/D8</f>
        <v>116.637666939062</v>
      </c>
      <c r="O8" s="134" t="n">
        <f aca="false">H8*100/F8</f>
        <v>113.607389172873</v>
      </c>
      <c r="P8" s="134" t="n">
        <f aca="false">L8*100/J8</f>
        <v>117.680912771622</v>
      </c>
    </row>
    <row r="9" customFormat="false" ht="12.75" hidden="false" customHeight="false" outlineLevel="0" collapsed="false">
      <c r="A9" s="126" t="s">
        <v>209</v>
      </c>
      <c r="B9" s="126" t="s">
        <v>124</v>
      </c>
      <c r="C9" s="127" t="s">
        <v>210</v>
      </c>
      <c r="D9" s="128" t="n">
        <v>1415851</v>
      </c>
      <c r="E9" s="129" t="n">
        <f aca="false">D9*100/D57</f>
        <v>1.30050536839621</v>
      </c>
      <c r="F9" s="128" t="n">
        <v>1995410</v>
      </c>
      <c r="G9" s="129" t="n">
        <f aca="false">F9*100/F57</f>
        <v>1.63866752443482</v>
      </c>
      <c r="H9" s="128" t="n">
        <v>2072564</v>
      </c>
      <c r="I9" s="129" t="n">
        <f aca="false">H9*100/H57</f>
        <v>1.55666505689813</v>
      </c>
      <c r="J9" s="130" t="n">
        <v>1990829</v>
      </c>
      <c r="K9" s="131" t="n">
        <f aca="false">J9*100/J57</f>
        <v>1.48674947484708</v>
      </c>
      <c r="L9" s="132" t="n">
        <v>1508746</v>
      </c>
      <c r="M9" s="131" t="n">
        <f aca="false">L9*100/L57</f>
        <v>1.06532554740402</v>
      </c>
      <c r="N9" s="133" t="n">
        <f aca="false">F9*100/D9</f>
        <v>140.933615189734</v>
      </c>
      <c r="O9" s="134" t="n">
        <f aca="false">H9*100/F9</f>
        <v>103.866573786841</v>
      </c>
      <c r="P9" s="134" t="n">
        <f aca="false">L9*100/J9</f>
        <v>75.784811251996</v>
      </c>
    </row>
    <row r="10" customFormat="false" ht="12.75" hidden="false" customHeight="false" outlineLevel="0" collapsed="false">
      <c r="A10" s="126" t="s">
        <v>211</v>
      </c>
      <c r="B10" s="126" t="s">
        <v>86</v>
      </c>
      <c r="C10" s="127" t="s">
        <v>212</v>
      </c>
      <c r="D10" s="128" t="n">
        <v>25727275</v>
      </c>
      <c r="E10" s="129" t="n">
        <f aca="false">D10*100/D57</f>
        <v>23.6313420350769</v>
      </c>
      <c r="F10" s="128" t="n">
        <v>25349765</v>
      </c>
      <c r="G10" s="129" t="n">
        <f aca="false">F10*100/F57</f>
        <v>20.8176949386615</v>
      </c>
      <c r="H10" s="128" t="n">
        <v>26025788</v>
      </c>
      <c r="I10" s="129" t="n">
        <f aca="false">H10*100/H57</f>
        <v>19.5474951595408</v>
      </c>
      <c r="J10" s="130" t="n">
        <v>26025788</v>
      </c>
      <c r="K10" s="131" t="n">
        <f aca="false">J10*100/J57</f>
        <v>19.4360372696406</v>
      </c>
      <c r="L10" s="132" t="n">
        <v>26217328</v>
      </c>
      <c r="M10" s="131" t="n">
        <f aca="false">L10*100/L57</f>
        <v>18.5120552452638</v>
      </c>
      <c r="N10" s="133" t="n">
        <f aca="false">F10*100/D10</f>
        <v>98.5326467727344</v>
      </c>
      <c r="O10" s="134" t="n">
        <f aca="false">H10*100/F10</f>
        <v>102.666782118099</v>
      </c>
      <c r="P10" s="134" t="n">
        <f aca="false">L10*100/J10</f>
        <v>100.73596234627</v>
      </c>
    </row>
    <row r="11" customFormat="false" ht="12.75" hidden="false" customHeight="false" outlineLevel="0" collapsed="false">
      <c r="A11" s="126" t="s">
        <v>213</v>
      </c>
      <c r="B11" s="126" t="s">
        <v>88</v>
      </c>
      <c r="C11" s="127" t="s">
        <v>89</v>
      </c>
      <c r="D11" s="128" t="n">
        <v>99195</v>
      </c>
      <c r="E11" s="129" t="n">
        <f aca="false">D11*100/D57</f>
        <v>0.091113846031865</v>
      </c>
      <c r="F11" s="128" t="n">
        <v>102809</v>
      </c>
      <c r="G11" s="129" t="n">
        <f aca="false">F11*100/F57</f>
        <v>0.084428648508136</v>
      </c>
      <c r="H11" s="128" t="n">
        <v>89000</v>
      </c>
      <c r="I11" s="129" t="n">
        <f aca="false">H11*100/H57</f>
        <v>0.0668462783604912</v>
      </c>
      <c r="J11" s="130" t="n">
        <v>89000</v>
      </c>
      <c r="K11" s="131" t="n">
        <f aca="false">J11*100/J57</f>
        <v>0.0664651274727212</v>
      </c>
      <c r="L11" s="132" t="n">
        <v>119000</v>
      </c>
      <c r="M11" s="131" t="n">
        <f aca="false">L11*100/L57</f>
        <v>0.0840258997479223</v>
      </c>
      <c r="N11" s="133" t="n">
        <f aca="false">F11*100/D11</f>
        <v>103.643328796814</v>
      </c>
      <c r="O11" s="134" t="n">
        <f aca="false">H11*100/F11</f>
        <v>86.5682965499129</v>
      </c>
      <c r="P11" s="134" t="n">
        <f aca="false">L11*100/J11</f>
        <v>133.707865168539</v>
      </c>
    </row>
    <row r="12" customFormat="false" ht="12.75" hidden="false" customHeight="false" outlineLevel="0" collapsed="false">
      <c r="A12" s="126" t="s">
        <v>214</v>
      </c>
      <c r="B12" s="126" t="s">
        <v>90</v>
      </c>
      <c r="C12" s="127" t="s">
        <v>215</v>
      </c>
      <c r="D12" s="128" t="n">
        <v>1101766</v>
      </c>
      <c r="E12" s="129" t="n">
        <f aca="false">D12*100/D57</f>
        <v>1.01200804160637</v>
      </c>
      <c r="F12" s="128" t="n">
        <v>1072009</v>
      </c>
      <c r="G12" s="129" t="n">
        <f aca="false">F12*100/F57</f>
        <v>0.880353578563728</v>
      </c>
      <c r="H12" s="128" t="n">
        <v>1149900</v>
      </c>
      <c r="I12" s="129" t="n">
        <f aca="false">H12*100/H57</f>
        <v>0.863668938053133</v>
      </c>
      <c r="J12" s="130" t="n">
        <v>1103629</v>
      </c>
      <c r="K12" s="131" t="n">
        <f aca="false">J12*100/J57</f>
        <v>0.82418923783811</v>
      </c>
      <c r="L12" s="132" t="n">
        <v>1097254</v>
      </c>
      <c r="M12" s="131" t="n">
        <f aca="false">L12*100/L57</f>
        <v>0.774771047075687</v>
      </c>
      <c r="N12" s="133" t="n">
        <f aca="false">F12*100/D12</f>
        <v>97.299154266877</v>
      </c>
      <c r="O12" s="134" t="n">
        <f aca="false">H12*100/F12</f>
        <v>107.265890491591</v>
      </c>
      <c r="P12" s="134" t="n">
        <f aca="false">L12*100/J12</f>
        <v>99.4223602315633</v>
      </c>
    </row>
    <row r="13" customFormat="false" ht="12.75" hidden="false" customHeight="false" outlineLevel="0" collapsed="false">
      <c r="A13" s="126" t="s">
        <v>216</v>
      </c>
      <c r="B13" s="126" t="s">
        <v>80</v>
      </c>
      <c r="C13" s="127" t="s">
        <v>217</v>
      </c>
      <c r="D13" s="128" t="n">
        <v>147217</v>
      </c>
      <c r="E13" s="129" t="n">
        <f aca="false">D13*100/D57</f>
        <v>0.135223620860659</v>
      </c>
      <c r="F13" s="128" t="n">
        <v>165660</v>
      </c>
      <c r="G13" s="129" t="n">
        <f aca="false">F13*100/F57</f>
        <v>0.136043049848338</v>
      </c>
      <c r="H13" s="128" t="n">
        <v>120000</v>
      </c>
      <c r="I13" s="129" t="n">
        <f aca="false">H13*100/H57</f>
        <v>0.0901298135197634</v>
      </c>
      <c r="J13" s="130" t="n">
        <v>134316</v>
      </c>
      <c r="K13" s="131" t="n">
        <f aca="false">J13*100/J57</f>
        <v>0.100307079344113</v>
      </c>
      <c r="L13" s="132" t="n">
        <v>136868</v>
      </c>
      <c r="M13" s="131" t="n">
        <f aca="false">L13*100/L57</f>
        <v>0.0966424945100725</v>
      </c>
      <c r="N13" s="133" t="n">
        <f aca="false">F13*100/D13</f>
        <v>112.52776513582</v>
      </c>
      <c r="O13" s="134" t="n">
        <f aca="false">H13*100/F13</f>
        <v>72.4375226367258</v>
      </c>
      <c r="P13" s="134" t="n">
        <f aca="false">L13*100/J13</f>
        <v>101.899997021948</v>
      </c>
    </row>
    <row r="14" customFormat="false" ht="12.75" hidden="false" customHeight="false" outlineLevel="0" collapsed="false">
      <c r="A14" s="126" t="s">
        <v>218</v>
      </c>
      <c r="B14" s="126" t="s">
        <v>98</v>
      </c>
      <c r="C14" s="127" t="s">
        <v>219</v>
      </c>
      <c r="D14" s="128" t="n">
        <v>319593</v>
      </c>
      <c r="E14" s="129" t="n">
        <f aca="false">D14*100/D57</f>
        <v>0.293556604615775</v>
      </c>
      <c r="F14" s="128" t="n">
        <v>296388</v>
      </c>
      <c r="G14" s="129" t="n">
        <f aca="false">F14*100/F57</f>
        <v>0.243399296501565</v>
      </c>
      <c r="H14" s="128" t="n">
        <v>320000</v>
      </c>
      <c r="I14" s="129" t="n">
        <f aca="false">H14*100/H57</f>
        <v>0.240346169386036</v>
      </c>
      <c r="J14" s="130" t="n">
        <v>320000</v>
      </c>
      <c r="K14" s="131" t="n">
        <f aca="false">J14*100/J57</f>
        <v>0.238975739227762</v>
      </c>
      <c r="L14" s="132" t="n">
        <v>300000</v>
      </c>
      <c r="M14" s="131" t="n">
        <f aca="false">L14*100/L57</f>
        <v>0.21182999936451</v>
      </c>
      <c r="N14" s="133" t="n">
        <f aca="false">F14*100/D14</f>
        <v>92.7392026734002</v>
      </c>
      <c r="O14" s="134" t="n">
        <f aca="false">H14*100/F14</f>
        <v>107.966584342146</v>
      </c>
      <c r="P14" s="134" t="n">
        <f aca="false">L14*100/J14</f>
        <v>93.75</v>
      </c>
    </row>
    <row r="15" customFormat="false" ht="12.75" hidden="false" customHeight="false" outlineLevel="0" collapsed="false">
      <c r="A15" s="126" t="s">
        <v>220</v>
      </c>
      <c r="B15" s="126" t="s">
        <v>100</v>
      </c>
      <c r="C15" s="127" t="s">
        <v>221</v>
      </c>
      <c r="D15" s="128" t="n">
        <v>165071</v>
      </c>
      <c r="E15" s="129" t="n">
        <f aca="false">D15*100/D57</f>
        <v>0.151623102760482</v>
      </c>
      <c r="F15" s="128" t="n">
        <v>152950</v>
      </c>
      <c r="G15" s="129" t="n">
        <f aca="false">F15*100/F57</f>
        <v>0.125605363239788</v>
      </c>
      <c r="H15" s="128" t="n">
        <v>158600</v>
      </c>
      <c r="I15" s="129" t="n">
        <f aca="false">H15*100/H57</f>
        <v>0.119121570201954</v>
      </c>
      <c r="J15" s="130" t="n">
        <v>158600</v>
      </c>
      <c r="K15" s="131" t="n">
        <f aca="false">J15*100/J57</f>
        <v>0.118442350754759</v>
      </c>
      <c r="L15" s="132" t="n">
        <v>140000</v>
      </c>
      <c r="M15" s="131" t="n">
        <f aca="false">L15*100/L57</f>
        <v>0.098853999703438</v>
      </c>
      <c r="N15" s="133" t="n">
        <f aca="false">F15*100/D15</f>
        <v>92.6570990664623</v>
      </c>
      <c r="O15" s="134" t="n">
        <f aca="false">H15*100/F15</f>
        <v>103.694017652828</v>
      </c>
      <c r="P15" s="134" t="n">
        <f aca="false">L15*100/J15</f>
        <v>88.2723833543506</v>
      </c>
    </row>
    <row r="16" customFormat="false" ht="12.75" hidden="false" customHeight="false" outlineLevel="0" collapsed="false">
      <c r="A16" s="126" t="s">
        <v>222</v>
      </c>
      <c r="B16" s="126" t="s">
        <v>176</v>
      </c>
      <c r="C16" s="127" t="s">
        <v>177</v>
      </c>
      <c r="D16" s="128" t="n">
        <v>17565</v>
      </c>
      <c r="E16" s="129" t="n">
        <f aca="false">D16*100/D57</f>
        <v>0.0161340259645114</v>
      </c>
      <c r="F16" s="128" t="n">
        <v>22309</v>
      </c>
      <c r="G16" s="129" t="n">
        <f aca="false">F16*100/F57</f>
        <v>0.0183205625924579</v>
      </c>
      <c r="H16" s="128" t="n">
        <v>16000</v>
      </c>
      <c r="I16" s="129" t="n">
        <f aca="false">H16*100/H57</f>
        <v>0.0120173084693018</v>
      </c>
      <c r="J16" s="130" t="n">
        <v>16000</v>
      </c>
      <c r="K16" s="131" t="n">
        <f aca="false">J16*100/J57</f>
        <v>0.0119487869613881</v>
      </c>
      <c r="L16" s="132" t="n">
        <v>20100</v>
      </c>
      <c r="M16" s="131" t="n">
        <f aca="false">L16*100/L57</f>
        <v>0.0141926099574222</v>
      </c>
      <c r="N16" s="133" t="n">
        <f aca="false">F16*100/D16</f>
        <v>127.008255052662</v>
      </c>
      <c r="O16" s="134" t="n">
        <f aca="false">H16*100/F16</f>
        <v>71.7199336590614</v>
      </c>
      <c r="P16" s="134" t="n">
        <f aca="false">L16*100/J16</f>
        <v>125.625</v>
      </c>
    </row>
    <row r="17" customFormat="false" ht="12.75" hidden="false" customHeight="false" outlineLevel="0" collapsed="false">
      <c r="A17" s="126" t="s">
        <v>223</v>
      </c>
      <c r="B17" s="126" t="s">
        <v>110</v>
      </c>
      <c r="C17" s="127" t="s">
        <v>111</v>
      </c>
      <c r="D17" s="128" t="n">
        <v>1654156</v>
      </c>
      <c r="E17" s="129" t="n">
        <f aca="false">D17*100/D57</f>
        <v>1.5193962911103</v>
      </c>
      <c r="F17" s="128" t="n">
        <v>1686632</v>
      </c>
      <c r="G17" s="129" t="n">
        <f aca="false">F17*100/F57</f>
        <v>1.38509333123145</v>
      </c>
      <c r="H17" s="128" t="n">
        <v>1564130</v>
      </c>
      <c r="I17" s="129" t="n">
        <f aca="false">H17*100/H57</f>
        <v>1.17478954350556</v>
      </c>
      <c r="J17" s="130" t="n">
        <v>1712600</v>
      </c>
      <c r="K17" s="131" t="n">
        <f aca="false">J17*100/J57</f>
        <v>1.27896828437958</v>
      </c>
      <c r="L17" s="132" t="n">
        <v>1245139</v>
      </c>
      <c r="M17" s="131" t="n">
        <f aca="false">L17*100/L57</f>
        <v>0.879192645262422</v>
      </c>
      <c r="N17" s="133" t="n">
        <f aca="false">F17*100/D17</f>
        <v>101.963297294814</v>
      </c>
      <c r="O17" s="134" t="n">
        <f aca="false">H17*100/F17</f>
        <v>92.7368862917341</v>
      </c>
      <c r="P17" s="134" t="n">
        <f aca="false">L17*100/J17</f>
        <v>72.7046011911713</v>
      </c>
    </row>
    <row r="18" customFormat="false" ht="12.75" hidden="false" customHeight="false" outlineLevel="0" collapsed="false">
      <c r="A18" s="126" t="s">
        <v>224</v>
      </c>
      <c r="B18" s="126" t="s">
        <v>105</v>
      </c>
      <c r="C18" s="127" t="s">
        <v>106</v>
      </c>
      <c r="D18" s="128" t="n">
        <v>176962</v>
      </c>
      <c r="E18" s="129" t="n">
        <f aca="false">D18*100/D57</f>
        <v>0.162545374479469</v>
      </c>
      <c r="F18" s="128" t="n">
        <v>174214</v>
      </c>
      <c r="G18" s="129" t="n">
        <f aca="false">F18*100/F57</f>
        <v>0.14306775254303</v>
      </c>
      <c r="H18" s="128" t="n">
        <v>180000</v>
      </c>
      <c r="I18" s="129" t="n">
        <f aca="false">H18*100/H57</f>
        <v>0.135194720279645</v>
      </c>
      <c r="J18" s="130" t="n">
        <v>180000</v>
      </c>
      <c r="K18" s="131" t="n">
        <f aca="false">J18*100/J57</f>
        <v>0.134423853315616</v>
      </c>
      <c r="L18" s="132" t="n">
        <v>180000</v>
      </c>
      <c r="M18" s="131" t="n">
        <f aca="false">L18*100/L57</f>
        <v>0.127097999618706</v>
      </c>
      <c r="N18" s="133" t="n">
        <f aca="false">F18*100/D18</f>
        <v>98.4471242413626</v>
      </c>
      <c r="O18" s="134" t="n">
        <f aca="false">H18*100/F18</f>
        <v>103.321202658799</v>
      </c>
      <c r="P18" s="134" t="n">
        <f aca="false">L18*100/J18</f>
        <v>100</v>
      </c>
    </row>
    <row r="19" customFormat="false" ht="12.75" hidden="false" customHeight="false" outlineLevel="0" collapsed="false">
      <c r="A19" s="126" t="s">
        <v>225</v>
      </c>
      <c r="B19" s="126" t="s">
        <v>226</v>
      </c>
      <c r="C19" s="127" t="s">
        <v>227</v>
      </c>
      <c r="D19" s="128" t="n">
        <v>411148</v>
      </c>
      <c r="E19" s="129" t="n">
        <f aca="false">D19*100/D57</f>
        <v>0.37765286121588</v>
      </c>
      <c r="F19" s="128" t="n">
        <v>526515</v>
      </c>
      <c r="G19" s="129" t="n">
        <f aca="false">F19*100/F57</f>
        <v>0.432383836719171</v>
      </c>
      <c r="H19" s="128" t="n">
        <v>510600</v>
      </c>
      <c r="I19" s="129" t="n">
        <f aca="false">H19*100/H57</f>
        <v>0.383502356526594</v>
      </c>
      <c r="J19" s="130" t="n">
        <v>510600</v>
      </c>
      <c r="K19" s="131" t="n">
        <f aca="false">J19*100/J57</f>
        <v>0.381315663905297</v>
      </c>
      <c r="L19" s="132" t="n">
        <v>510600</v>
      </c>
      <c r="M19" s="131" t="n">
        <f aca="false">L19*100/L57</f>
        <v>0.360534658918396</v>
      </c>
      <c r="N19" s="133" t="n">
        <f aca="false">F19*100/D19</f>
        <v>128.059725451662</v>
      </c>
      <c r="O19" s="134" t="n">
        <f aca="false">H19*100/F19</f>
        <v>96.9772940941854</v>
      </c>
      <c r="P19" s="134" t="n">
        <f aca="false">L19*100/J19</f>
        <v>100</v>
      </c>
    </row>
    <row r="20" customFormat="false" ht="12.75" hidden="false" customHeight="false" outlineLevel="0" collapsed="false">
      <c r="A20" s="126" t="s">
        <v>228</v>
      </c>
      <c r="B20" s="126" t="s">
        <v>229</v>
      </c>
      <c r="C20" s="127" t="s">
        <v>230</v>
      </c>
      <c r="D20" s="128" t="n">
        <v>13064</v>
      </c>
      <c r="E20" s="129" t="n">
        <f aca="false">D20*100/D57</f>
        <v>0.0119997105152506</v>
      </c>
      <c r="F20" s="128" t="n">
        <v>13080</v>
      </c>
      <c r="G20" s="129" t="n">
        <f aca="false">F20*100/F57</f>
        <v>0.0107415374382245</v>
      </c>
      <c r="H20" s="128" t="n">
        <v>15000</v>
      </c>
      <c r="I20" s="129" t="n">
        <f aca="false">H20*100/H57</f>
        <v>0.0112662266899704</v>
      </c>
      <c r="J20" s="130" t="n">
        <v>10080</v>
      </c>
      <c r="K20" s="131" t="n">
        <f aca="false">J20*100/J57</f>
        <v>0.00752773578567449</v>
      </c>
      <c r="L20" s="132" t="n">
        <v>13247</v>
      </c>
      <c r="M20" s="131" t="n">
        <f aca="false">L20*100/L57</f>
        <v>0.00935370667193888</v>
      </c>
      <c r="N20" s="133" t="n">
        <f aca="false">F20*100/D20</f>
        <v>100.12247397428</v>
      </c>
      <c r="O20" s="134" t="n">
        <f aca="false">H20*100/F20</f>
        <v>114.678899082569</v>
      </c>
      <c r="P20" s="134" t="n">
        <f aca="false">L20*100/J20</f>
        <v>131.418650793651</v>
      </c>
    </row>
    <row r="21" customFormat="false" ht="12.75" hidden="false" customHeight="false" outlineLevel="0" collapsed="false">
      <c r="A21" s="126" t="s">
        <v>231</v>
      </c>
      <c r="B21" s="126" t="s">
        <v>34</v>
      </c>
      <c r="C21" s="127" t="s">
        <v>232</v>
      </c>
      <c r="D21" s="128" t="n">
        <v>1034625</v>
      </c>
      <c r="E21" s="129" t="n">
        <f aca="false">D21*100/D57</f>
        <v>0.95033684107786</v>
      </c>
      <c r="F21" s="128" t="n">
        <v>786395</v>
      </c>
      <c r="G21" s="129" t="n">
        <f aca="false">F21*100/F57</f>
        <v>0.645802089734902</v>
      </c>
      <c r="H21" s="128" t="n">
        <v>803465</v>
      </c>
      <c r="I21" s="129" t="n">
        <f aca="false">H21*100/H57</f>
        <v>0.603467921830473</v>
      </c>
      <c r="J21" s="130" t="n">
        <v>701000</v>
      </c>
      <c r="K21" s="131" t="n">
        <f aca="false">J21*100/J57</f>
        <v>0.523506228745815</v>
      </c>
      <c r="L21" s="132" t="n">
        <v>705000</v>
      </c>
      <c r="M21" s="131" t="n">
        <f aca="false">L21*100/L57</f>
        <v>0.497800498506599</v>
      </c>
      <c r="N21" s="133" t="n">
        <f aca="false">F21*100/D21</f>
        <v>76.0077322701462</v>
      </c>
      <c r="O21" s="134" t="n">
        <f aca="false">H21*100/F21</f>
        <v>102.170664869436</v>
      </c>
      <c r="P21" s="134" t="n">
        <f aca="false">L21*100/J21</f>
        <v>100.570613409415</v>
      </c>
    </row>
    <row r="22" customFormat="false" ht="12.75" hidden="false" customHeight="false" outlineLevel="0" collapsed="false">
      <c r="A22" s="126" t="s">
        <v>233</v>
      </c>
      <c r="B22" s="126" t="s">
        <v>112</v>
      </c>
      <c r="C22" s="127" t="s">
        <v>234</v>
      </c>
      <c r="D22" s="128" t="n">
        <v>1077532</v>
      </c>
      <c r="E22" s="129" t="n">
        <f aca="false">D22*100/D57</f>
        <v>0.989748321411438</v>
      </c>
      <c r="F22" s="128" t="n">
        <v>1138294</v>
      </c>
      <c r="G22" s="129" t="n">
        <f aca="false">F22*100/F57</f>
        <v>0.934788044090694</v>
      </c>
      <c r="H22" s="128" t="n">
        <v>1080990</v>
      </c>
      <c r="I22" s="129" t="n">
        <f aca="false">H22*100/H57</f>
        <v>0.811911892639409</v>
      </c>
      <c r="J22" s="130" t="n">
        <v>1080990</v>
      </c>
      <c r="K22" s="131" t="n">
        <f aca="false">J22*100/J57</f>
        <v>0.807282451086931</v>
      </c>
      <c r="L22" s="132" t="n">
        <v>1080990</v>
      </c>
      <c r="M22" s="131" t="n">
        <f aca="false">L22*100/L57</f>
        <v>0.763287036710139</v>
      </c>
      <c r="N22" s="133" t="n">
        <f aca="false">F22*100/D22</f>
        <v>105.638997264118</v>
      </c>
      <c r="O22" s="134" t="n">
        <f aca="false">H22*100/F22</f>
        <v>94.9657996967392</v>
      </c>
      <c r="P22" s="134" t="n">
        <f aca="false">L22*100/J22</f>
        <v>100</v>
      </c>
    </row>
    <row r="23" customFormat="false" ht="12.75" hidden="false" customHeight="false" outlineLevel="0" collapsed="false">
      <c r="A23" s="126" t="s">
        <v>235</v>
      </c>
      <c r="B23" s="126" t="s">
        <v>114</v>
      </c>
      <c r="C23" s="127" t="s">
        <v>236</v>
      </c>
      <c r="D23" s="128"/>
      <c r="E23" s="129"/>
      <c r="F23" s="128" t="n">
        <v>631107</v>
      </c>
      <c r="G23" s="129" t="n">
        <f aca="false">F23*100/F57</f>
        <v>0.518276717738954</v>
      </c>
      <c r="H23" s="128" t="n">
        <v>120000</v>
      </c>
      <c r="I23" s="129" t="n">
        <f aca="false">H23*100/H57</f>
        <v>0.0901298135197634</v>
      </c>
      <c r="J23" s="130" t="n">
        <v>111000</v>
      </c>
      <c r="K23" s="131" t="n">
        <f aca="false">J23*100/J57</f>
        <v>0.0828947095446298</v>
      </c>
      <c r="L23" s="132"/>
      <c r="M23" s="131" t="n">
        <f aca="false">L23*100/L57</f>
        <v>0</v>
      </c>
      <c r="N23" s="133"/>
      <c r="O23" s="134" t="n">
        <f aca="false">H23*100/F23</f>
        <v>19.0142083672024</v>
      </c>
      <c r="P23" s="134" t="n">
        <f aca="false">L23*100/J23</f>
        <v>0</v>
      </c>
    </row>
    <row r="24" customFormat="false" ht="12.75" hidden="false" customHeight="false" outlineLevel="0" collapsed="false">
      <c r="A24" s="126" t="s">
        <v>237</v>
      </c>
      <c r="B24" s="126" t="s">
        <v>92</v>
      </c>
      <c r="C24" s="127" t="s">
        <v>238</v>
      </c>
      <c r="D24" s="128" t="n">
        <v>1342608</v>
      </c>
      <c r="E24" s="129" t="n">
        <f aca="false">D24*100/D57</f>
        <v>1.23322928164877</v>
      </c>
      <c r="F24" s="128" t="n">
        <v>1332429</v>
      </c>
      <c r="G24" s="129" t="n">
        <f aca="false">F24*100/F57</f>
        <v>1.09421528954709</v>
      </c>
      <c r="H24" s="128" t="n">
        <v>1797576</v>
      </c>
      <c r="I24" s="129" t="n">
        <f aca="false">H24*100/H57</f>
        <v>1.35012658056335</v>
      </c>
      <c r="J24" s="130" t="n">
        <v>2092673</v>
      </c>
      <c r="K24" s="131" t="n">
        <f aca="false">J24*100/J57</f>
        <v>1.56280649105305</v>
      </c>
      <c r="L24" s="132" t="n">
        <v>2132566</v>
      </c>
      <c r="M24" s="131" t="n">
        <f aca="false">L24*100/L57</f>
        <v>1.50580484808259</v>
      </c>
      <c r="N24" s="133" t="n">
        <f aca="false">F24*100/D24</f>
        <v>99.2418487004398</v>
      </c>
      <c r="O24" s="134" t="n">
        <f aca="false">H24*100/F24</f>
        <v>134.909702505725</v>
      </c>
      <c r="P24" s="134" t="n">
        <f aca="false">L24*100/J24</f>
        <v>101.906317900599</v>
      </c>
    </row>
    <row r="25" customFormat="false" ht="12.75" hidden="false" customHeight="false" outlineLevel="0" collapsed="false">
      <c r="A25" s="126" t="s">
        <v>239</v>
      </c>
      <c r="B25" s="126" t="s">
        <v>240</v>
      </c>
      <c r="C25" s="127" t="s">
        <v>241</v>
      </c>
      <c r="D25" s="128" t="n">
        <v>0</v>
      </c>
      <c r="E25" s="129" t="n">
        <f aca="false">D25*100/D57</f>
        <v>0</v>
      </c>
      <c r="F25" s="128" t="n">
        <v>0</v>
      </c>
      <c r="G25" s="129" t="n">
        <f aca="false">F25*100/F57</f>
        <v>0</v>
      </c>
      <c r="H25" s="128" t="n">
        <v>0</v>
      </c>
      <c r="I25" s="129" t="n">
        <f aca="false">H25*100/H57</f>
        <v>0</v>
      </c>
      <c r="J25" s="130" t="n">
        <v>0</v>
      </c>
      <c r="K25" s="131" t="n">
        <f aca="false">J25*100/J57</f>
        <v>0</v>
      </c>
      <c r="L25" s="132"/>
      <c r="M25" s="131" t="n">
        <f aca="false">L25*100/L57</f>
        <v>0</v>
      </c>
      <c r="N25" s="133"/>
      <c r="O25" s="134"/>
      <c r="P25" s="134"/>
    </row>
    <row r="26" customFormat="false" ht="12.75" hidden="false" customHeight="false" outlineLevel="0" collapsed="false">
      <c r="A26" s="126" t="s">
        <v>242</v>
      </c>
      <c r="B26" s="126" t="s">
        <v>74</v>
      </c>
      <c r="C26" s="127" t="s">
        <v>243</v>
      </c>
      <c r="D26" s="128" t="n">
        <v>226681</v>
      </c>
      <c r="E26" s="129" t="n">
        <f aca="false">D26*100/D57</f>
        <v>0.20821389921215</v>
      </c>
      <c r="F26" s="128" t="n">
        <v>162350</v>
      </c>
      <c r="G26" s="129" t="n">
        <f aca="false">F26*100/F57</f>
        <v>0.133324816750439</v>
      </c>
      <c r="H26" s="128" t="n">
        <v>160000</v>
      </c>
      <c r="I26" s="129" t="n">
        <f aca="false">H26*100/H57</f>
        <v>0.120173084693018</v>
      </c>
      <c r="J26" s="130" t="n">
        <v>180000</v>
      </c>
      <c r="K26" s="131" t="n">
        <f aca="false">J26*100/J57</f>
        <v>0.134423853315616</v>
      </c>
      <c r="L26" s="132" t="n">
        <v>203566</v>
      </c>
      <c r="M26" s="131" t="n">
        <f aca="false">L26*100/L57</f>
        <v>0.143737952168786</v>
      </c>
      <c r="N26" s="133" t="n">
        <f aca="false">F26*100/D26</f>
        <v>71.6204710584478</v>
      </c>
      <c r="O26" s="134" t="n">
        <f aca="false">H26*100/F26</f>
        <v>98.5525100092393</v>
      </c>
      <c r="P26" s="134" t="n">
        <f aca="false">L26*100/J26</f>
        <v>113.092222222222</v>
      </c>
    </row>
    <row r="27" customFormat="false" ht="12.75" hidden="false" customHeight="false" outlineLevel="0" collapsed="false">
      <c r="A27" s="126" t="s">
        <v>244</v>
      </c>
      <c r="B27" s="126" t="s">
        <v>245</v>
      </c>
      <c r="C27" s="127" t="s">
        <v>246</v>
      </c>
      <c r="D27" s="128" t="n">
        <v>7176</v>
      </c>
      <c r="E27" s="129" t="n">
        <f aca="false">D27*100/D57</f>
        <v>0.00659139028302498</v>
      </c>
      <c r="F27" s="128" t="n">
        <v>55945</v>
      </c>
      <c r="G27" s="129" t="n">
        <f aca="false">F27*100/F57</f>
        <v>0.0459430666652498</v>
      </c>
      <c r="H27" s="128" t="n">
        <v>13000</v>
      </c>
      <c r="I27" s="129" t="n">
        <f aca="false">H27*100/H57</f>
        <v>0.00976406313130771</v>
      </c>
      <c r="J27" s="130" t="n">
        <v>7300</v>
      </c>
      <c r="K27" s="131" t="n">
        <f aca="false">J27*100/J57</f>
        <v>0.00545163405113331</v>
      </c>
      <c r="L27" s="132"/>
      <c r="M27" s="131" t="n">
        <f aca="false">L27*100/L57</f>
        <v>0</v>
      </c>
      <c r="N27" s="133"/>
      <c r="O27" s="134" t="n">
        <f aca="false">H27*100/F27</f>
        <v>23.2371078738046</v>
      </c>
      <c r="P27" s="134" t="n">
        <f aca="false">L27*100/J27</f>
        <v>0</v>
      </c>
    </row>
    <row r="28" customFormat="false" ht="12.75" hidden="false" customHeight="false" outlineLevel="0" collapsed="false">
      <c r="A28" s="126" t="s">
        <v>247</v>
      </c>
      <c r="B28" s="126" t="s">
        <v>25</v>
      </c>
      <c r="C28" s="127" t="s">
        <v>248</v>
      </c>
      <c r="D28" s="128"/>
      <c r="E28" s="129"/>
      <c r="F28" s="128" t="n">
        <v>10659</v>
      </c>
      <c r="G28" s="129"/>
      <c r="H28" s="128" t="n">
        <v>5000</v>
      </c>
      <c r="I28" s="129" t="n">
        <f aca="false">H28*100/H57</f>
        <v>0.00375540889665681</v>
      </c>
      <c r="J28" s="130" t="n">
        <v>7475</v>
      </c>
      <c r="K28" s="131" t="n">
        <f aca="false">J28*100/J57</f>
        <v>0.00558232390852349</v>
      </c>
      <c r="L28" s="132" t="n">
        <v>11500</v>
      </c>
      <c r="M28" s="131" t="n">
        <f aca="false">L28*100/L57</f>
        <v>0.00812014997563955</v>
      </c>
      <c r="N28" s="133"/>
      <c r="O28" s="134" t="n">
        <f aca="false">H28*100/F28</f>
        <v>46.9087156393658</v>
      </c>
      <c r="P28" s="134" t="n">
        <f aca="false">L28*100/J28</f>
        <v>153.846153846154</v>
      </c>
    </row>
    <row r="29" customFormat="false" ht="12.75" hidden="false" customHeight="false" outlineLevel="0" collapsed="false">
      <c r="A29" s="126" t="s">
        <v>249</v>
      </c>
      <c r="B29" s="126" t="s">
        <v>37</v>
      </c>
      <c r="C29" s="127" t="s">
        <v>38</v>
      </c>
      <c r="D29" s="128" t="n">
        <v>1135407</v>
      </c>
      <c r="E29" s="129" t="n">
        <f aca="false">D29*100/D57</f>
        <v>1.04290839842232</v>
      </c>
      <c r="F29" s="128" t="n">
        <v>320519</v>
      </c>
      <c r="G29" s="129" t="n">
        <f aca="false">F29*100/F57</f>
        <v>0.263216119125555</v>
      </c>
      <c r="H29" s="128" t="n">
        <v>1270650</v>
      </c>
      <c r="I29" s="129" t="n">
        <f aca="false">H29*100/H57</f>
        <v>0.954362062907395</v>
      </c>
      <c r="J29" s="130" t="n">
        <v>1270650</v>
      </c>
      <c r="K29" s="131" t="n">
        <f aca="false">J29*100/J57</f>
        <v>0.948920384530485</v>
      </c>
      <c r="L29" s="132" t="n">
        <v>806792</v>
      </c>
      <c r="M29" s="131" t="n">
        <f aca="false">L29*100/L57</f>
        <v>0.569675829490973</v>
      </c>
      <c r="N29" s="133" t="n">
        <f aca="false">F29*100/D29</f>
        <v>28.2294366689654</v>
      </c>
      <c r="O29" s="134" t="n">
        <f aca="false">H29*100/F29</f>
        <v>396.435156730178</v>
      </c>
      <c r="P29" s="134" t="n">
        <f aca="false">L29*100/J29</f>
        <v>63.4944319836304</v>
      </c>
    </row>
    <row r="30" customFormat="false" ht="12.75" hidden="false" customHeight="false" outlineLevel="0" collapsed="false">
      <c r="A30" s="126" t="s">
        <v>250</v>
      </c>
      <c r="B30" s="126" t="s">
        <v>118</v>
      </c>
      <c r="C30" s="127" t="s">
        <v>251</v>
      </c>
      <c r="D30" s="128" t="n">
        <v>385930</v>
      </c>
      <c r="E30" s="129" t="n">
        <f aca="false">D30*100/D57</f>
        <v>0.354489304895183</v>
      </c>
      <c r="F30" s="128" t="n">
        <v>405000</v>
      </c>
      <c r="G30" s="129" t="n">
        <f aca="false">F30*100/F57</f>
        <v>0.33259347572484</v>
      </c>
      <c r="H30" s="128" t="n">
        <v>270000</v>
      </c>
      <c r="I30" s="129" t="n">
        <f aca="false">H30*100/H57</f>
        <v>0.202792080419468</v>
      </c>
      <c r="J30" s="130" t="n">
        <v>270000</v>
      </c>
      <c r="K30" s="131" t="n">
        <f aca="false">J30*100/J57</f>
        <v>0.201635779973424</v>
      </c>
      <c r="L30" s="132" t="n">
        <v>323000</v>
      </c>
      <c r="M30" s="131" t="n">
        <f aca="false">L30*100/L57</f>
        <v>0.228070299315789</v>
      </c>
      <c r="N30" s="133" t="n">
        <f aca="false">F30*100/D30</f>
        <v>104.941310600368</v>
      </c>
      <c r="O30" s="134" t="n">
        <f aca="false">H30*100/F30</f>
        <v>66.6666666666667</v>
      </c>
      <c r="P30" s="134" t="n">
        <f aca="false">L30*100/J30</f>
        <v>119.62962962963</v>
      </c>
    </row>
    <row r="31" customFormat="false" ht="12.75" hidden="false" customHeight="false" outlineLevel="0" collapsed="false">
      <c r="A31" s="126" t="s">
        <v>252</v>
      </c>
      <c r="B31" s="126" t="s">
        <v>39</v>
      </c>
      <c r="C31" s="127" t="s">
        <v>253</v>
      </c>
      <c r="D31" s="128" t="n">
        <v>961530</v>
      </c>
      <c r="E31" s="129" t="n">
        <f aca="false">D31*100/D57</f>
        <v>0.883196697162349</v>
      </c>
      <c r="F31" s="128" t="n">
        <v>1035192</v>
      </c>
      <c r="G31" s="129" t="n">
        <f aca="false">F31*100/F57</f>
        <v>0.850118778574194</v>
      </c>
      <c r="H31" s="128" t="n">
        <v>864050</v>
      </c>
      <c r="I31" s="129" t="n">
        <f aca="false">H31*100/H57</f>
        <v>0.648972211431263</v>
      </c>
      <c r="J31" s="130" t="n">
        <v>866720</v>
      </c>
      <c r="K31" s="131" t="n">
        <f aca="false">J31*100/J57</f>
        <v>0.647265789698392</v>
      </c>
      <c r="L31" s="132" t="n">
        <v>875000</v>
      </c>
      <c r="M31" s="131" t="n">
        <f aca="false">L31*100/L57</f>
        <v>0.617837498146488</v>
      </c>
      <c r="N31" s="133" t="n">
        <f aca="false">F31*100/D31</f>
        <v>107.660915416056</v>
      </c>
      <c r="O31" s="134" t="n">
        <f aca="false">H31*100/F31</f>
        <v>83.4676079413288</v>
      </c>
      <c r="P31" s="134" t="n">
        <f aca="false">L31*100/J31</f>
        <v>100.955325826103</v>
      </c>
    </row>
    <row r="32" customFormat="false" ht="12.75" hidden="false" customHeight="false" outlineLevel="0" collapsed="false">
      <c r="A32" s="126" t="s">
        <v>254</v>
      </c>
      <c r="B32" s="126" t="s">
        <v>44</v>
      </c>
      <c r="C32" s="127" t="s">
        <v>255</v>
      </c>
      <c r="D32" s="128" t="n">
        <v>3051622</v>
      </c>
      <c r="E32" s="129" t="n">
        <f aca="false">D32*100/D57</f>
        <v>2.80301443677052</v>
      </c>
      <c r="F32" s="128" t="n">
        <v>3927076</v>
      </c>
      <c r="G32" s="129" t="n">
        <f aca="false">F32*100/F57</f>
        <v>3.22498729944593</v>
      </c>
      <c r="H32" s="128" t="n">
        <v>2750000</v>
      </c>
      <c r="I32" s="129" t="n">
        <f aca="false">H32*100/H57</f>
        <v>2.06547489316125</v>
      </c>
      <c r="J32" s="130" t="n">
        <v>2750000</v>
      </c>
      <c r="K32" s="131" t="n">
        <f aca="false">J32*100/J57</f>
        <v>2.05369775898858</v>
      </c>
      <c r="L32" s="132" t="n">
        <v>1290000</v>
      </c>
      <c r="M32" s="131" t="n">
        <f aca="false">L32*100/L57</f>
        <v>0.910868997267393</v>
      </c>
      <c r="N32" s="133" t="n">
        <f aca="false">F32*100/D32</f>
        <v>128.688153382037</v>
      </c>
      <c r="O32" s="134" t="n">
        <f aca="false">H32*100/F32</f>
        <v>70.026655964896</v>
      </c>
      <c r="P32" s="134" t="n">
        <f aca="false">L32*100/J32</f>
        <v>46.9090909090909</v>
      </c>
    </row>
    <row r="33" customFormat="false" ht="12.75" hidden="false" customHeight="false" outlineLevel="0" collapsed="false">
      <c r="A33" s="126" t="s">
        <v>256</v>
      </c>
      <c r="B33" s="126" t="s">
        <v>136</v>
      </c>
      <c r="C33" s="127" t="s">
        <v>137</v>
      </c>
      <c r="D33" s="128" t="n">
        <v>262278</v>
      </c>
      <c r="E33" s="129" t="n">
        <f aca="false">D33*100/D57</f>
        <v>0.240910905887852</v>
      </c>
      <c r="F33" s="128" t="n">
        <v>309417</v>
      </c>
      <c r="G33" s="129" t="n">
        <f aca="false">F33*100/F57</f>
        <v>0.254098951798402</v>
      </c>
      <c r="H33" s="128" t="n">
        <v>261334</v>
      </c>
      <c r="I33" s="129" t="n">
        <f aca="false">H33*100/H57</f>
        <v>0.196283205719782</v>
      </c>
      <c r="J33" s="130" t="n">
        <v>273480</v>
      </c>
      <c r="K33" s="131" t="n">
        <f aca="false">J33*100/J57</f>
        <v>0.204234641137526</v>
      </c>
      <c r="L33" s="132" t="n">
        <v>305000</v>
      </c>
      <c r="M33" s="131" t="n">
        <f aca="false">M25</f>
        <v>0</v>
      </c>
      <c r="N33" s="133" t="n">
        <f aca="false">F33*100/D33</f>
        <v>117.97291423604</v>
      </c>
      <c r="O33" s="134" t="n">
        <f aca="false">H33*100/F33</f>
        <v>84.4601298571184</v>
      </c>
      <c r="P33" s="134" t="n">
        <f aca="false">L33*100/J33</f>
        <v>111.525522890157</v>
      </c>
    </row>
    <row r="34" customFormat="false" ht="12.75" hidden="false" customHeight="false" outlineLevel="0" collapsed="false">
      <c r="A34" s="126" t="s">
        <v>257</v>
      </c>
      <c r="B34" s="126" t="s">
        <v>258</v>
      </c>
      <c r="C34" s="127" t="s">
        <v>259</v>
      </c>
      <c r="D34" s="128"/>
      <c r="E34" s="129"/>
      <c r="F34" s="128" t="n">
        <v>4800</v>
      </c>
      <c r="G34" s="129" t="n">
        <f aca="false">F34*100/F57</f>
        <v>0.00394184860118329</v>
      </c>
      <c r="H34" s="128" t="n">
        <v>11950</v>
      </c>
      <c r="I34" s="129" t="n">
        <f aca="false">H34*100/H57</f>
        <v>0.00897542726300978</v>
      </c>
      <c r="J34" s="130" t="n">
        <v>12605</v>
      </c>
      <c r="K34" s="131" t="n">
        <f aca="false">J34*100/J57</f>
        <v>0.00941340372801855</v>
      </c>
      <c r="L34" s="132"/>
      <c r="M34" s="131"/>
      <c r="N34" s="133"/>
      <c r="O34" s="134" t="n">
        <f aca="false">H34*100/F34</f>
        <v>248.958333333333</v>
      </c>
      <c r="P34" s="134" t="n">
        <f aca="false">L34*100/J34</f>
        <v>0</v>
      </c>
    </row>
    <row r="35" customFormat="false" ht="12.75" hidden="false" customHeight="false" outlineLevel="0" collapsed="false">
      <c r="A35" s="126" t="s">
        <v>260</v>
      </c>
      <c r="B35" s="126" t="s">
        <v>47</v>
      </c>
      <c r="C35" s="127" t="s">
        <v>261</v>
      </c>
      <c r="D35" s="128" t="n">
        <v>12533</v>
      </c>
      <c r="E35" s="129" t="n">
        <f aca="false">D35*100/D57</f>
        <v>0.0115119696790903</v>
      </c>
      <c r="F35" s="128"/>
      <c r="G35" s="129" t="n">
        <f aca="false">F35*100/F57</f>
        <v>0</v>
      </c>
      <c r="H35" s="128" t="n">
        <v>0</v>
      </c>
      <c r="I35" s="129" t="n">
        <f aca="false">H35*100/H57</f>
        <v>0</v>
      </c>
      <c r="J35" s="130" t="n">
        <v>0</v>
      </c>
      <c r="K35" s="131" t="n">
        <f aca="false">J35*100/J57</f>
        <v>0</v>
      </c>
      <c r="L35" s="132"/>
      <c r="M35" s="131"/>
      <c r="N35" s="133" t="n">
        <f aca="false">F35*100/D35</f>
        <v>0</v>
      </c>
      <c r="O35" s="134"/>
      <c r="P35" s="134"/>
    </row>
    <row r="36" customFormat="false" ht="12.75" hidden="false" customHeight="false" outlineLevel="0" collapsed="false">
      <c r="A36" s="126" t="s">
        <v>262</v>
      </c>
      <c r="B36" s="126" t="s">
        <v>47</v>
      </c>
      <c r="C36" s="127" t="s">
        <v>263</v>
      </c>
      <c r="D36" s="128" t="n">
        <v>536616</v>
      </c>
      <c r="E36" s="129" t="n">
        <f aca="false">D36*100/D57</f>
        <v>0.492899315512226</v>
      </c>
      <c r="F36" s="128" t="n">
        <v>323185</v>
      </c>
      <c r="G36" s="129" t="n">
        <f aca="false">F36*100/F57</f>
        <v>0.265405487536129</v>
      </c>
      <c r="H36" s="128" t="n">
        <v>149155</v>
      </c>
      <c r="I36" s="129" t="n">
        <f aca="false">H36*100/H57</f>
        <v>0.112027602796169</v>
      </c>
      <c r="J36" s="130" t="n">
        <v>155450</v>
      </c>
      <c r="K36" s="131" t="n">
        <f aca="false">J36*100/J57</f>
        <v>0.116089933321736</v>
      </c>
      <c r="L36" s="132" t="n">
        <v>50000</v>
      </c>
      <c r="M36" s="131" t="n">
        <f aca="false">L36*100/L57</f>
        <v>0.035304999894085</v>
      </c>
      <c r="N36" s="133" t="n">
        <f aca="false">F36*100/D36</f>
        <v>60.2264934329204</v>
      </c>
      <c r="O36" s="134" t="n">
        <f aca="false">H36*100/F36</f>
        <v>46.1515850054922</v>
      </c>
      <c r="P36" s="134" t="n">
        <f aca="false">L36*100/J36</f>
        <v>32.1646831778707</v>
      </c>
    </row>
    <row r="37" customFormat="false" ht="12.75" hidden="false" customHeight="false" outlineLevel="0" collapsed="false">
      <c r="A37" s="126" t="s">
        <v>264</v>
      </c>
      <c r="B37" s="126" t="s">
        <v>68</v>
      </c>
      <c r="C37" s="127" t="s">
        <v>69</v>
      </c>
      <c r="D37" s="128" t="n">
        <v>93011</v>
      </c>
      <c r="E37" s="129" t="n">
        <f aca="false">D37*100/D57</f>
        <v>0.0854336401357911</v>
      </c>
      <c r="F37" s="128" t="n">
        <v>185645</v>
      </c>
      <c r="G37" s="129" t="n">
        <f aca="false">F37*100/F57</f>
        <v>0.152455100743057</v>
      </c>
      <c r="H37" s="128" t="n">
        <v>140557</v>
      </c>
      <c r="I37" s="129" t="n">
        <f aca="false">H37*100/H57</f>
        <v>0.105569801657478</v>
      </c>
      <c r="J37" s="130" t="n">
        <v>138944</v>
      </c>
      <c r="K37" s="131" t="n">
        <f aca="false">J37*100/J57</f>
        <v>0.103763265972694</v>
      </c>
      <c r="L37" s="132" t="n">
        <v>24210</v>
      </c>
      <c r="M37" s="131" t="n">
        <f aca="false">L37*100/L57</f>
        <v>0.017094680948716</v>
      </c>
      <c r="N37" s="133" t="n">
        <f aca="false">F37*100/D37</f>
        <v>199.594671597983</v>
      </c>
      <c r="O37" s="134" t="n">
        <f aca="false">H37*100/F37</f>
        <v>75.7127851544615</v>
      </c>
      <c r="P37" s="134" t="n">
        <f aca="false">L37*100/J37</f>
        <v>17.424286043298</v>
      </c>
    </row>
    <row r="38" customFormat="false" ht="12.75" hidden="false" customHeight="false" outlineLevel="0" collapsed="false">
      <c r="A38" s="126" t="s">
        <v>265</v>
      </c>
      <c r="B38" s="126" t="s">
        <v>65</v>
      </c>
      <c r="C38" s="127" t="s">
        <v>66</v>
      </c>
      <c r="D38" s="128" t="n">
        <v>1490161</v>
      </c>
      <c r="E38" s="129" t="n">
        <f aca="false">D38*100/D57</f>
        <v>1.36876152947921</v>
      </c>
      <c r="F38" s="128" t="n">
        <v>1251592</v>
      </c>
      <c r="G38" s="129" t="n">
        <f aca="false">F38*100/F57</f>
        <v>1.02783045301087</v>
      </c>
      <c r="H38" s="128" t="n">
        <v>2788437</v>
      </c>
      <c r="I38" s="129" t="n">
        <f aca="false">H38*100/H57</f>
        <v>2.09434422351341</v>
      </c>
      <c r="J38" s="130" t="n">
        <v>2788230</v>
      </c>
      <c r="K38" s="131" t="n">
        <f aca="false">J38*100/J57</f>
        <v>2.08224789183444</v>
      </c>
      <c r="L38" s="132" t="n">
        <v>1061467</v>
      </c>
      <c r="M38" s="131" t="n">
        <f aca="false">L38*100/L57</f>
        <v>0.749501846451494</v>
      </c>
      <c r="N38" s="133" t="n">
        <f aca="false">F38*100/D38</f>
        <v>83.9903876158348</v>
      </c>
      <c r="O38" s="134" t="n">
        <f aca="false">H38*100/F38</f>
        <v>222.791213110982</v>
      </c>
      <c r="P38" s="134" t="n">
        <f aca="false">L38*100/J38</f>
        <v>38.0695638451634</v>
      </c>
    </row>
    <row r="39" customFormat="false" ht="12.75" hidden="false" customHeight="false" outlineLevel="0" collapsed="false">
      <c r="A39" s="126" t="s">
        <v>266</v>
      </c>
      <c r="B39" s="126" t="n">
        <v>2010</v>
      </c>
      <c r="C39" s="127" t="s">
        <v>267</v>
      </c>
      <c r="D39" s="128" t="n">
        <v>12502455</v>
      </c>
      <c r="E39" s="129" t="n">
        <f aca="false">D39*100/D57</f>
        <v>11.483913099353</v>
      </c>
      <c r="F39" s="128" t="n">
        <v>16661185</v>
      </c>
      <c r="G39" s="129" t="n">
        <f aca="false">F39*100/F57</f>
        <v>13.6824726638137</v>
      </c>
      <c r="H39" s="128" t="n">
        <v>19157900</v>
      </c>
      <c r="I39" s="129" t="n">
        <f aca="false">H39*100/H57</f>
        <v>14.3891496202523</v>
      </c>
      <c r="J39" s="130" t="n">
        <v>19157900</v>
      </c>
      <c r="K39" s="131" t="n">
        <f aca="false">J39*100/J57</f>
        <v>14.3071041079735</v>
      </c>
      <c r="L39" s="132" t="n">
        <v>26453855</v>
      </c>
      <c r="M39" s="131" t="n">
        <f aca="false">L39*100/L57</f>
        <v>18.6790669594628</v>
      </c>
      <c r="N39" s="133" t="n">
        <f aca="false">F39*100/D39</f>
        <v>133.263307086488</v>
      </c>
      <c r="O39" s="134" t="n">
        <f aca="false">H39*100/F39</f>
        <v>114.98521863841</v>
      </c>
      <c r="P39" s="134" t="n">
        <f aca="false">L39*100/J39</f>
        <v>138.083271130969</v>
      </c>
    </row>
    <row r="40" customFormat="false" ht="12.75" hidden="false" customHeight="false" outlineLevel="0" collapsed="false">
      <c r="A40" s="126" t="s">
        <v>268</v>
      </c>
      <c r="B40" s="126" t="s">
        <v>269</v>
      </c>
      <c r="C40" s="127" t="s">
        <v>270</v>
      </c>
      <c r="D40" s="128" t="n">
        <v>29894</v>
      </c>
      <c r="E40" s="129" t="n">
        <f aca="false">D40*100/D57</f>
        <v>0.027458614983382</v>
      </c>
      <c r="F40" s="128" t="n">
        <v>80600</v>
      </c>
      <c r="G40" s="129" t="n">
        <f aca="false">F40*100/F57</f>
        <v>0.066190207761536</v>
      </c>
      <c r="H40" s="128" t="n">
        <v>57000</v>
      </c>
      <c r="I40" s="129" t="n">
        <f aca="false">H40*100/H57</f>
        <v>0.0428116614218876</v>
      </c>
      <c r="J40" s="130" t="n">
        <v>57000</v>
      </c>
      <c r="K40" s="131" t="n">
        <f aca="false">J40*100/J57</f>
        <v>0.042567553549945</v>
      </c>
      <c r="L40" s="132" t="n">
        <v>6000</v>
      </c>
      <c r="M40" s="131" t="n">
        <f aca="false">L40*100/L57</f>
        <v>0.0042365999872902</v>
      </c>
      <c r="N40" s="133" t="n">
        <f aca="false">F40*100/D40</f>
        <v>269.619321602997</v>
      </c>
      <c r="O40" s="134" t="n">
        <f aca="false">H40*100/F40</f>
        <v>70.7196029776675</v>
      </c>
      <c r="P40" s="134" t="n">
        <f aca="false">L40*100/J40</f>
        <v>10.5263157894737</v>
      </c>
    </row>
    <row r="41" customFormat="false" ht="12.75" hidden="false" customHeight="false" outlineLevel="0" collapsed="false">
      <c r="A41" s="126" t="s">
        <v>271</v>
      </c>
      <c r="B41" s="126" t="s">
        <v>272</v>
      </c>
      <c r="C41" s="127" t="s">
        <v>273</v>
      </c>
      <c r="D41" s="128" t="n">
        <v>1736299</v>
      </c>
      <c r="E41" s="129" t="n">
        <f aca="false">D41*100/D57</f>
        <v>1.59484731842614</v>
      </c>
      <c r="F41" s="128" t="n">
        <v>4813178</v>
      </c>
      <c r="G41" s="129" t="n">
        <f aca="false">F41*100/F57</f>
        <v>3.95267061803045</v>
      </c>
      <c r="H41" s="128" t="n">
        <v>6782450</v>
      </c>
      <c r="I41" s="129" t="n">
        <f aca="false">H41*100/H57</f>
        <v>5.094174614226</v>
      </c>
      <c r="J41" s="130" t="n">
        <v>6782450</v>
      </c>
      <c r="K41" s="131" t="n">
        <f aca="false">J41*100/J57</f>
        <v>5.06512813289166</v>
      </c>
      <c r="L41" s="132" t="n">
        <v>4455200</v>
      </c>
      <c r="M41" s="131" t="n">
        <f aca="false">L41*100/L57</f>
        <v>3.14581671056255</v>
      </c>
      <c r="N41" s="133" t="n">
        <f aca="false">F41*100/D41</f>
        <v>277.209052127543</v>
      </c>
      <c r="O41" s="134" t="n">
        <f aca="false">H41*100/F41</f>
        <v>140.914173546044</v>
      </c>
      <c r="P41" s="134" t="n">
        <f aca="false">L41*100/J41</f>
        <v>65.6871779371761</v>
      </c>
    </row>
    <row r="42" customFormat="false" ht="12.75" hidden="false" customHeight="false" outlineLevel="0" collapsed="false">
      <c r="A42" s="126" t="s">
        <v>274</v>
      </c>
      <c r="B42" s="126" t="n">
        <v>2310</v>
      </c>
      <c r="C42" s="127" t="s">
        <v>275</v>
      </c>
      <c r="D42" s="128" t="n">
        <v>15228</v>
      </c>
      <c r="E42" s="129" t="n">
        <f aca="false">D42*100/D57</f>
        <v>0.0139874151658172</v>
      </c>
      <c r="F42" s="128" t="n">
        <v>48608</v>
      </c>
      <c r="G42" s="129" t="n">
        <f aca="false">F42*100/F57</f>
        <v>0.0399177868346494</v>
      </c>
      <c r="H42" s="128" t="n">
        <v>43510</v>
      </c>
      <c r="I42" s="129" t="n">
        <f aca="false">H42*100/H57</f>
        <v>0.0326795682187076</v>
      </c>
      <c r="J42" s="130" t="n">
        <v>43510</v>
      </c>
      <c r="K42" s="131" t="n">
        <f aca="false">J42*100/J57</f>
        <v>0.0324932325431247</v>
      </c>
      <c r="L42" s="132" t="n">
        <v>71000</v>
      </c>
      <c r="M42" s="131" t="n">
        <f aca="false">L42*100/L57</f>
        <v>0.0501330998496007</v>
      </c>
      <c r="N42" s="133"/>
      <c r="O42" s="134" t="n">
        <f aca="false">H42*100/F42</f>
        <v>89.5120144832126</v>
      </c>
      <c r="P42" s="134" t="n">
        <f aca="false">L42*100/J42</f>
        <v>163.18087795909</v>
      </c>
    </row>
    <row r="43" customFormat="false" ht="12.75" hidden="false" customHeight="false" outlineLevel="0" collapsed="false">
      <c r="A43" s="126" t="s">
        <v>276</v>
      </c>
      <c r="B43" s="126" t="s">
        <v>277</v>
      </c>
      <c r="C43" s="127" t="s">
        <v>278</v>
      </c>
      <c r="D43" s="128" t="n">
        <v>80000</v>
      </c>
      <c r="E43" s="129" t="n">
        <f aca="false">D43*100/D57</f>
        <v>0.0734826118508917</v>
      </c>
      <c r="F43" s="128" t="n">
        <v>80000</v>
      </c>
      <c r="G43" s="129" t="n">
        <f aca="false">F43*100/F57</f>
        <v>0.0656974766863881</v>
      </c>
      <c r="H43" s="128" t="n">
        <v>90000</v>
      </c>
      <c r="I43" s="129" t="n">
        <f aca="false">H43*100/H57</f>
        <v>0.0675973601398226</v>
      </c>
      <c r="J43" s="130" t="n">
        <v>90000</v>
      </c>
      <c r="K43" s="131" t="n">
        <f aca="false">J43*100/J57</f>
        <v>0.0672119266578079</v>
      </c>
      <c r="L43" s="132" t="n">
        <v>110000</v>
      </c>
      <c r="M43" s="131" t="n">
        <f aca="false">L43*100/L57</f>
        <v>0.077670999766987</v>
      </c>
      <c r="N43" s="133" t="n">
        <f aca="false">F43*100/D43</f>
        <v>100</v>
      </c>
      <c r="O43" s="134" t="n">
        <f aca="false">H43*100/F43</f>
        <v>112.5</v>
      </c>
      <c r="P43" s="134" t="n">
        <f aca="false">L43*100/J43</f>
        <v>122.222222222222</v>
      </c>
    </row>
    <row r="44" customFormat="false" ht="12.75" hidden="false" customHeight="false" outlineLevel="0" collapsed="false">
      <c r="A44" s="126" t="s">
        <v>279</v>
      </c>
      <c r="B44" s="126" t="n">
        <v>2360</v>
      </c>
      <c r="C44" s="127" t="s">
        <v>280</v>
      </c>
      <c r="D44" s="128"/>
      <c r="E44" s="129"/>
      <c r="F44" s="128" t="n">
        <v>15208</v>
      </c>
      <c r="G44" s="129" t="n">
        <f aca="false">F44*100/F57</f>
        <v>0.0124890903180824</v>
      </c>
      <c r="H44" s="128" t="n">
        <v>21995</v>
      </c>
      <c r="I44" s="129" t="n">
        <f aca="false">H44*100/H57</f>
        <v>0.0165200437363933</v>
      </c>
      <c r="J44" s="130" t="n">
        <v>22420</v>
      </c>
      <c r="K44" s="131" t="n">
        <f aca="false">J44*100/J57</f>
        <v>0.016743237729645</v>
      </c>
      <c r="L44" s="132" t="n">
        <v>28790</v>
      </c>
      <c r="M44" s="131" t="n">
        <f aca="false">L44*100/L57</f>
        <v>0.0203286189390141</v>
      </c>
      <c r="N44" s="133"/>
      <c r="O44" s="134" t="n">
        <f aca="false">H44*100/F44</f>
        <v>144.627827459232</v>
      </c>
      <c r="P44" s="134" t="n">
        <f aca="false">L44*100/J44</f>
        <v>128.412132024978</v>
      </c>
    </row>
    <row r="45" customFormat="false" ht="12.75" hidden="false" customHeight="false" outlineLevel="0" collapsed="false">
      <c r="A45" s="126" t="s">
        <v>281</v>
      </c>
      <c r="B45" s="126" t="n">
        <v>2370</v>
      </c>
      <c r="C45" s="127" t="s">
        <v>282</v>
      </c>
      <c r="D45" s="128"/>
      <c r="E45" s="129"/>
      <c r="F45" s="128"/>
      <c r="G45" s="129"/>
      <c r="H45" s="128" t="n">
        <v>204853</v>
      </c>
      <c r="I45" s="129" t="n">
        <f aca="false">H45*100/H57</f>
        <v>0.153861355741368</v>
      </c>
      <c r="J45" s="130" t="n">
        <v>204853</v>
      </c>
      <c r="K45" s="131" t="n">
        <f aca="false">J45*100/J57</f>
        <v>0.152984053462577</v>
      </c>
      <c r="L45" s="132" t="n">
        <v>30000</v>
      </c>
      <c r="M45" s="131" t="n">
        <f aca="false">L45*100/L57</f>
        <v>0.021182999936451</v>
      </c>
      <c r="N45" s="133"/>
      <c r="O45" s="134"/>
      <c r="P45" s="134" t="n">
        <f aca="false">L45*100/J45</f>
        <v>14.6446476253704</v>
      </c>
    </row>
    <row r="46" customFormat="false" ht="12.75" hidden="false" customHeight="false" outlineLevel="0" collapsed="false">
      <c r="A46" s="126" t="s">
        <v>283</v>
      </c>
      <c r="B46" s="126" t="s">
        <v>284</v>
      </c>
      <c r="C46" s="127" t="s">
        <v>285</v>
      </c>
      <c r="D46" s="128" t="n">
        <v>864729</v>
      </c>
      <c r="E46" s="129" t="n">
        <f aca="false">D46*100/D57</f>
        <v>0.794281818290122</v>
      </c>
      <c r="F46" s="128" t="n">
        <v>445467</v>
      </c>
      <c r="G46" s="129" t="n">
        <f aca="false">F46*100/F57</f>
        <v>0.365825723088191</v>
      </c>
      <c r="H46" s="128" t="n">
        <v>45000</v>
      </c>
      <c r="I46" s="129" t="n">
        <f aca="false">H46*100/H57</f>
        <v>0.0337986800699113</v>
      </c>
      <c r="J46" s="130" t="n">
        <v>45000</v>
      </c>
      <c r="K46" s="131" t="n">
        <f aca="false">J46*100/J57</f>
        <v>0.033605963328904</v>
      </c>
      <c r="L46" s="132"/>
      <c r="M46" s="131"/>
      <c r="N46" s="133" t="n">
        <f aca="false">F46*100/D46</f>
        <v>51.5152145932425</v>
      </c>
      <c r="O46" s="134" t="n">
        <f aca="false">H46*100/F46</f>
        <v>10.1017583794086</v>
      </c>
      <c r="P46" s="134" t="n">
        <f aca="false">L46*100/J46</f>
        <v>0</v>
      </c>
    </row>
    <row r="47" customFormat="false" ht="12.75" hidden="false" customHeight="false" outlineLevel="0" collapsed="false">
      <c r="A47" s="126" t="s">
        <v>286</v>
      </c>
      <c r="B47" s="126" t="n">
        <v>2680</v>
      </c>
      <c r="C47" s="127" t="s">
        <v>287</v>
      </c>
      <c r="D47" s="128"/>
      <c r="E47" s="129"/>
      <c r="F47" s="128"/>
      <c r="G47" s="129"/>
      <c r="H47" s="128" t="n">
        <v>366420</v>
      </c>
      <c r="I47" s="129" t="n">
        <f aca="false">H47*100/H57</f>
        <v>0.275211385582598</v>
      </c>
      <c r="J47" s="130" t="n">
        <v>389381</v>
      </c>
      <c r="K47" s="131" t="n">
        <f aca="false">J47*100/J57</f>
        <v>0.290789413488266</v>
      </c>
      <c r="L47" s="132" t="n">
        <v>370000</v>
      </c>
      <c r="M47" s="131" t="n">
        <f aca="false">L47*100/L57</f>
        <v>0.261256999216229</v>
      </c>
      <c r="N47" s="133"/>
      <c r="O47" s="134"/>
      <c r="P47" s="134" t="n">
        <f aca="false">L47*100/J47</f>
        <v>95.0226128136709</v>
      </c>
    </row>
    <row r="48" customFormat="false" ht="12.75" hidden="false" customHeight="false" outlineLevel="0" collapsed="false">
      <c r="A48" s="126" t="s">
        <v>288</v>
      </c>
      <c r="B48" s="126" t="n">
        <v>2707</v>
      </c>
      <c r="C48" s="127" t="s">
        <v>289</v>
      </c>
      <c r="D48" s="128"/>
      <c r="E48" s="129"/>
      <c r="F48" s="128" t="n">
        <v>10174</v>
      </c>
      <c r="G48" s="129" t="n">
        <f aca="false">F48*100/F57</f>
        <v>0.00835507659759141</v>
      </c>
      <c r="H48" s="128" t="n">
        <v>2700</v>
      </c>
      <c r="I48" s="129" t="n">
        <f aca="false">H48*100/H57</f>
        <v>0.00202792080419468</v>
      </c>
      <c r="J48" s="130" t="n">
        <v>2700</v>
      </c>
      <c r="K48" s="131" t="n">
        <f aca="false">J48*100/J57</f>
        <v>0.00201635779973424</v>
      </c>
      <c r="L48" s="132"/>
      <c r="M48" s="131"/>
      <c r="N48" s="133"/>
      <c r="O48" s="134"/>
      <c r="P48" s="134" t="n">
        <f aca="false">L48*100/J48</f>
        <v>0</v>
      </c>
    </row>
    <row r="49" customFormat="false" ht="12.75" hidden="false" customHeight="false" outlineLevel="0" collapsed="false">
      <c r="A49" s="126" t="s">
        <v>290</v>
      </c>
      <c r="B49" s="126" t="n">
        <v>2750</v>
      </c>
      <c r="C49" s="127" t="s">
        <v>291</v>
      </c>
      <c r="D49" s="128"/>
      <c r="E49" s="129"/>
      <c r="F49" s="128" t="n">
        <v>24062</v>
      </c>
      <c r="G49" s="129" t="n">
        <f aca="false">F49*100/F57</f>
        <v>0.0197601585503484</v>
      </c>
      <c r="H49" s="128"/>
      <c r="I49" s="129"/>
      <c r="J49" s="130" t="n">
        <v>0</v>
      </c>
      <c r="K49" s="131"/>
      <c r="L49" s="132"/>
      <c r="M49" s="131"/>
      <c r="N49" s="133"/>
      <c r="O49" s="134"/>
      <c r="P49" s="134"/>
    </row>
    <row r="50" customFormat="false" ht="12.75" hidden="false" customHeight="false" outlineLevel="0" collapsed="false">
      <c r="A50" s="126" t="s">
        <v>292</v>
      </c>
      <c r="B50" s="126" t="n">
        <v>2910</v>
      </c>
      <c r="C50" s="127" t="s">
        <v>293</v>
      </c>
      <c r="D50" s="128"/>
      <c r="E50" s="129"/>
      <c r="F50" s="128"/>
      <c r="G50" s="129"/>
      <c r="H50" s="128" t="n">
        <v>2000</v>
      </c>
      <c r="I50" s="129" t="n">
        <f aca="false">H50*100/H57</f>
        <v>0.00150216355866272</v>
      </c>
      <c r="J50" s="130" t="n">
        <v>2000</v>
      </c>
      <c r="K50" s="131" t="n">
        <f aca="false">J50*100/J57</f>
        <v>0.00149359837017351</v>
      </c>
      <c r="L50" s="132"/>
      <c r="M50" s="131"/>
      <c r="N50" s="133"/>
      <c r="O50" s="134"/>
      <c r="P50" s="134" t="n">
        <f aca="false">L50*100/J50</f>
        <v>0</v>
      </c>
    </row>
    <row r="51" customFormat="false" ht="12.75" hidden="false" customHeight="false" outlineLevel="0" collapsed="false">
      <c r="A51" s="126" t="s">
        <v>294</v>
      </c>
      <c r="B51" s="126" t="s">
        <v>295</v>
      </c>
      <c r="C51" s="127" t="s">
        <v>296</v>
      </c>
      <c r="D51" s="128" t="n">
        <v>27368204</v>
      </c>
      <c r="E51" s="129" t="n">
        <f aca="false">D51*100/D57</f>
        <v>25.1385888948503</v>
      </c>
      <c r="F51" s="128" t="n">
        <v>27926606</v>
      </c>
      <c r="G51" s="129" t="n">
        <f aca="false">F51*100/F57</f>
        <v>22.9338443326868</v>
      </c>
      <c r="H51" s="128" t="n">
        <v>28386636</v>
      </c>
      <c r="I51" s="129" t="n">
        <f aca="false">H51*100/H57</f>
        <v>21.3206850761117</v>
      </c>
      <c r="J51" s="130" t="n">
        <v>28386636</v>
      </c>
      <c r="K51" s="131" t="n">
        <f aca="false">J51*100/J57</f>
        <v>21.1991166321543</v>
      </c>
      <c r="L51" s="132" t="n">
        <v>29900263</v>
      </c>
      <c r="M51" s="131" t="n">
        <f aca="false">L51*100/L57</f>
        <v>21.1125756409623</v>
      </c>
      <c r="N51" s="133" t="n">
        <f aca="false">F51*100/D51</f>
        <v>102.040331181396</v>
      </c>
      <c r="O51" s="134" t="n">
        <f aca="false">H51*100/F51</f>
        <v>101.647282165258</v>
      </c>
      <c r="P51" s="134" t="n">
        <f aca="false">L51*100/J51</f>
        <v>105.33218166464</v>
      </c>
    </row>
    <row r="52" customFormat="false" ht="12.75" hidden="false" customHeight="false" outlineLevel="0" collapsed="false">
      <c r="A52" s="126" t="s">
        <v>297</v>
      </c>
      <c r="B52" s="126" t="n">
        <v>6260</v>
      </c>
      <c r="C52" s="127" t="s">
        <v>298</v>
      </c>
      <c r="D52" s="128"/>
      <c r="E52" s="129"/>
      <c r="F52" s="128"/>
      <c r="G52" s="129"/>
      <c r="H52" s="128"/>
      <c r="I52" s="129"/>
      <c r="J52" s="130"/>
      <c r="K52" s="131"/>
      <c r="L52" s="132"/>
      <c r="M52" s="131"/>
      <c r="N52" s="133"/>
      <c r="O52" s="134"/>
      <c r="P52" s="134"/>
    </row>
    <row r="53" customFormat="false" ht="15.75" hidden="false" customHeight="true" outlineLevel="0" collapsed="false">
      <c r="A53" s="126" t="s">
        <v>299</v>
      </c>
      <c r="B53" s="126" t="n">
        <v>6298</v>
      </c>
      <c r="C53" s="127" t="s">
        <v>300</v>
      </c>
      <c r="D53" s="128"/>
      <c r="E53" s="129"/>
      <c r="F53" s="128" t="n">
        <v>793341</v>
      </c>
      <c r="G53" s="129" t="n">
        <f aca="false">F53*100/F57</f>
        <v>0.651506273148198</v>
      </c>
      <c r="H53" s="128" t="n">
        <v>427467</v>
      </c>
      <c r="I53" s="129" t="n">
        <f aca="false">H53*100/H57</f>
        <v>0.321062674965439</v>
      </c>
      <c r="J53" s="130" t="n">
        <v>427467</v>
      </c>
      <c r="K53" s="131" t="n">
        <f aca="false">J53*100/J57</f>
        <v>0.31923200725148</v>
      </c>
      <c r="L53" s="132" t="n">
        <v>2750911</v>
      </c>
      <c r="M53" s="131" t="n">
        <f aca="false">L53*100/L57</f>
        <v>1.94241825127275</v>
      </c>
      <c r="N53" s="133"/>
      <c r="O53" s="134"/>
      <c r="P53" s="134" t="n">
        <f aca="false">L53*100/J53</f>
        <v>643.537629805342</v>
      </c>
    </row>
    <row r="54" customFormat="false" ht="12.75" hidden="false" customHeight="false" outlineLevel="0" collapsed="false">
      <c r="A54" s="126" t="s">
        <v>301</v>
      </c>
      <c r="B54" s="126" t="s">
        <v>302</v>
      </c>
      <c r="C54" s="127" t="s">
        <v>303</v>
      </c>
      <c r="D54" s="128" t="n">
        <v>18335</v>
      </c>
      <c r="E54" s="129" t="n">
        <f aca="false">D54*100/D57</f>
        <v>0.0168412961035762</v>
      </c>
      <c r="F54" s="128"/>
      <c r="G54" s="129" t="n">
        <f aca="false">F54*100/F57</f>
        <v>0</v>
      </c>
      <c r="H54" s="128"/>
      <c r="I54" s="129"/>
      <c r="J54" s="130"/>
      <c r="K54" s="131"/>
      <c r="L54" s="132"/>
      <c r="M54" s="131"/>
      <c r="N54" s="133"/>
      <c r="O54" s="134"/>
      <c r="P54" s="134"/>
    </row>
    <row r="55" customFormat="false" ht="12.75" hidden="false" customHeight="false" outlineLevel="0" collapsed="false">
      <c r="A55" s="126" t="s">
        <v>304</v>
      </c>
      <c r="B55" s="126" t="n">
        <v>6330</v>
      </c>
      <c r="C55" s="127" t="s">
        <v>303</v>
      </c>
      <c r="D55" s="128"/>
      <c r="E55" s="129"/>
      <c r="F55" s="128" t="n">
        <v>50000</v>
      </c>
      <c r="G55" s="129" t="n">
        <f aca="false">F55*100/F57</f>
        <v>0.0410609229289926</v>
      </c>
      <c r="H55" s="128" t="n">
        <v>1800000</v>
      </c>
      <c r="I55" s="129" t="n">
        <f aca="false">H55*100/H57</f>
        <v>1.35194720279645</v>
      </c>
      <c r="J55" s="130" t="n">
        <v>1800000</v>
      </c>
      <c r="K55" s="131" t="n">
        <f aca="false">J55*100/J57</f>
        <v>1.34423853315616</v>
      </c>
      <c r="L55" s="132" t="n">
        <v>43000</v>
      </c>
      <c r="M55" s="131" t="n">
        <f aca="false">L55*100/L57</f>
        <v>0.0303622999089131</v>
      </c>
      <c r="N55" s="133"/>
      <c r="O55" s="134"/>
      <c r="P55" s="134" t="n">
        <f aca="false">L55*100/J55</f>
        <v>2.38888888888889</v>
      </c>
    </row>
    <row r="56" customFormat="false" ht="12.75" hidden="false" customHeight="false" outlineLevel="0" collapsed="false">
      <c r="A56" s="126" t="s">
        <v>305</v>
      </c>
      <c r="B56" s="126" t="n">
        <v>6339</v>
      </c>
      <c r="C56" s="127" t="s">
        <v>306</v>
      </c>
      <c r="D56" s="128"/>
      <c r="E56" s="129"/>
      <c r="F56" s="128" t="n">
        <v>105780</v>
      </c>
      <c r="G56" s="129" t="n">
        <f aca="false">F56*100/F57</f>
        <v>0.0868684885485767</v>
      </c>
      <c r="H56" s="128" t="n">
        <v>54972</v>
      </c>
      <c r="I56" s="129" t="n">
        <f aca="false">H56*100/H57</f>
        <v>0.0412884675734036</v>
      </c>
      <c r="J56" s="130" t="n">
        <v>54972</v>
      </c>
      <c r="K56" s="131" t="n">
        <f aca="false">J56*100/J57</f>
        <v>0.0410530448025891</v>
      </c>
      <c r="L56" s="132"/>
      <c r="M56" s="131"/>
      <c r="N56" s="133"/>
      <c r="O56" s="134"/>
      <c r="P56" s="134" t="n">
        <f aca="false">L56*100/J56</f>
        <v>0</v>
      </c>
    </row>
    <row r="57" customFormat="false" ht="12.75" hidden="false" customHeight="false" outlineLevel="0" collapsed="false">
      <c r="A57" s="135"/>
      <c r="B57" s="126" t="s">
        <v>307</v>
      </c>
      <c r="C57" s="136" t="s">
        <v>308</v>
      </c>
      <c r="D57" s="137" t="n">
        <f aca="false">SUM(D8:D56)</f>
        <v>108869293</v>
      </c>
      <c r="E57" s="138" t="n">
        <f aca="false">SUM(E8:E54)</f>
        <v>100</v>
      </c>
      <c r="F57" s="137" t="n">
        <f aca="false">SUM(F8:F56)</f>
        <v>121770278</v>
      </c>
      <c r="G57" s="138" t="n">
        <f aca="false">SUM(G8:G54)</f>
        <v>99.8633172209724</v>
      </c>
      <c r="H57" s="137" t="n">
        <f aca="false">SUM(H8:H56)</f>
        <v>133141294</v>
      </c>
      <c r="I57" s="138" t="n">
        <v>100</v>
      </c>
      <c r="J57" s="137" t="n">
        <f aca="false">SUM(J8:J56)</f>
        <v>133904806</v>
      </c>
      <c r="K57" s="139" t="n">
        <v>100</v>
      </c>
      <c r="L57" s="137" t="n">
        <f aca="false">SUM(L8:L56)</f>
        <v>141623000</v>
      </c>
      <c r="M57" s="131" t="n">
        <f aca="false">L57*100/L57</f>
        <v>100</v>
      </c>
      <c r="N57" s="133" t="n">
        <f aca="false">F57*100/D57</f>
        <v>111.849975915615</v>
      </c>
      <c r="O57" s="134" t="n">
        <f aca="false">H57*100/F57</f>
        <v>109.338088232007</v>
      </c>
      <c r="P57" s="134" t="n">
        <f aca="false">L57*100/J57</f>
        <v>105.763940989541</v>
      </c>
    </row>
    <row r="58" customFormat="false" ht="12.75" hidden="false" customHeight="false" outlineLevel="0" collapsed="false">
      <c r="A58" s="104"/>
      <c r="B58" s="104"/>
      <c r="C58" s="140"/>
      <c r="D58" s="141"/>
      <c r="E58" s="142"/>
      <c r="F58" s="141"/>
      <c r="G58" s="142"/>
      <c r="H58" s="141"/>
      <c r="I58" s="142"/>
      <c r="J58" s="143"/>
      <c r="K58" s="143"/>
      <c r="L58" s="143"/>
      <c r="M58" s="143"/>
      <c r="N58" s="142"/>
      <c r="O58" s="142"/>
      <c r="P58" s="142"/>
    </row>
    <row r="59" customFormat="false" ht="12.75" hidden="false" customHeight="false" outlineLevel="0" collapsed="false">
      <c r="A59" s="104"/>
      <c r="B59" s="104"/>
      <c r="C59" s="140"/>
      <c r="D59" s="141"/>
      <c r="E59" s="142"/>
      <c r="F59" s="141"/>
      <c r="G59" s="142"/>
      <c r="H59" s="141"/>
      <c r="I59" s="142"/>
      <c r="J59" s="143"/>
      <c r="K59" s="143"/>
      <c r="L59" s="143"/>
      <c r="M59" s="143"/>
      <c r="N59" s="142"/>
      <c r="O59" s="142"/>
      <c r="P59" s="14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0:48:48Z</dcterms:created>
  <dc:creator>Skotnicka</dc:creator>
  <dc:description/>
  <dc:language>en-US</dc:language>
  <cp:lastModifiedBy>mskotnicka</cp:lastModifiedBy>
  <cp:lastPrinted>2007-12-18T07:41:06Z</cp:lastPrinted>
  <dcterms:modified xsi:type="dcterms:W3CDTF">2007-12-31T08:34:15Z</dcterms:modified>
  <cp:revision>0</cp:revision>
  <dc:subject/>
  <dc:title/>
</cp:coreProperties>
</file>